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r(E)" sheetId="1" state="visible" r:id="rId2"/>
    <sheet name="CalculBPW34" sheetId="2" state="visible" r:id="rId3"/>
    <sheet name="Ir(E)2" sheetId="3" state="visible" r:id="rId4"/>
    <sheet name="CalculBPW" sheetId="4" state="visible" r:id="rId5"/>
    <sheet name="Ir(Ud)" sheetId="5" state="visible" r:id="rId6"/>
    <sheet name="Urm(E)" sheetId="6" state="visible" r:id="rId7"/>
    <sheet name="CalculB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LUX</t>
  </si>
  <si>
    <t xml:space="preserve">Ir</t>
  </si>
  <si>
    <t xml:space="preserve">Ir en A</t>
  </si>
  <si>
    <t xml:space="preserve">Vcc</t>
  </si>
  <si>
    <t xml:space="preserve">Ud</t>
  </si>
  <si>
    <t xml:space="preserve">pas de Ud</t>
  </si>
  <si>
    <t xml:space="preserve">Rm</t>
  </si>
  <si>
    <t xml:space="preserve">B</t>
  </si>
  <si>
    <t xml:space="preserve">A</t>
  </si>
  <si>
    <t xml:space="preserve">Ir en uA </t>
  </si>
  <si>
    <t xml:space="preserve">E en lux</t>
  </si>
  <si>
    <t xml:space="preserve">Urm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= f ( E 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BPW34!$B$1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lculBPW34!$A$2:$A$5</c:f>
              <c:numCache>
                <c:formatCode>General</c:formatCode>
                <c:ptCount val="4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</c:numCache>
            </c:numRef>
          </c:xVal>
          <c:yVal>
            <c:numRef>
              <c:f>CalculBPW34!$B$2:$B$5</c:f>
              <c:numCache>
                <c:formatCode>General</c:formatCode>
                <c:ptCount val="4"/>
                <c:pt idx="0">
                  <c:v>0.85</c:v>
                </c:pt>
                <c:pt idx="1">
                  <c:v>8.5</c:v>
                </c:pt>
                <c:pt idx="2">
                  <c:v>80</c:v>
                </c:pt>
                <c:pt idx="3">
                  <c:v>850</c:v>
                </c:pt>
              </c:numCache>
            </c:numRef>
          </c:yVal>
          <c:smooth val="1"/>
        </c:ser>
        <c:axId val="86485313"/>
        <c:axId val="86510038"/>
      </c:scatterChart>
      <c:valAx>
        <c:axId val="8648531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en 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0038"/>
        <c:crossesAt val="0"/>
        <c:crossBetween val="midCat"/>
      </c:valAx>
      <c:valAx>
        <c:axId val="86510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 en 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5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= f ( E )   en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BPW!$B$1</c:f>
              <c:strCache>
                <c:ptCount val="1"/>
                <c:pt idx="0">
                  <c:v>Ir en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alculBPW!$A$2:$A$5</c:f>
              <c:numCache>
                <c:formatCode>General</c:formatCode>
                <c:ptCount val="4"/>
                <c:pt idx="0">
                  <c:v>10</c:v>
                </c:pt>
                <c:pt idx="1">
                  <c:v>100</c:v>
                </c:pt>
                <c:pt idx="2">
                  <c:v>1000</c:v>
                </c:pt>
                <c:pt idx="3">
                  <c:v>10000</c:v>
                </c:pt>
              </c:numCache>
            </c:numRef>
          </c:xVal>
          <c:yVal>
            <c:numRef>
              <c:f>CalculBPW!$B$2:$B$5</c:f>
              <c:numCache>
                <c:formatCode>General</c:formatCode>
                <c:ptCount val="4"/>
                <c:pt idx="0">
                  <c:v>8.5E-007</c:v>
                </c:pt>
                <c:pt idx="1">
                  <c:v>8.5E-006</c:v>
                </c:pt>
                <c:pt idx="2">
                  <c:v>8E-005</c:v>
                </c:pt>
                <c:pt idx="3">
                  <c:v>0.00085</c:v>
                </c:pt>
              </c:numCache>
            </c:numRef>
          </c:yVal>
          <c:smooth val="1"/>
        </c:ser>
        <c:axId val="34809860"/>
        <c:axId val="20121520"/>
      </c:scatterChart>
      <c:valAx>
        <c:axId val="3480986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en 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1520"/>
        <c:crossesAt val="0"/>
        <c:crossBetween val="midCat"/>
      </c:valAx>
      <c:valAx>
        <c:axId val="2012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 en A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9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= f ( Ud )  en u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BP!$G$1</c:f>
              <c:strCache>
                <c:ptCount val="1"/>
                <c:pt idx="0">
                  <c:v>Ir en uA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BP!$B$2:$B$87</c:f>
              <c:numCache>
                <c:formatCode>General</c:formatCode>
                <c:ptCount val="8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</c:numCache>
            </c:numRef>
          </c:xVal>
          <c:yVal>
            <c:numRef>
              <c:f>CalculBP!$G$2:$G$87</c:f>
              <c:numCache>
                <c:formatCode>General</c:formatCode>
                <c:ptCount val="86"/>
                <c:pt idx="0">
                  <c:v>4996.782</c:v>
                </c:pt>
                <c:pt idx="1">
                  <c:v>4986.782</c:v>
                </c:pt>
                <c:pt idx="2">
                  <c:v>4976.782</c:v>
                </c:pt>
                <c:pt idx="3">
                  <c:v>4966.782</c:v>
                </c:pt>
                <c:pt idx="4">
                  <c:v>4956.782</c:v>
                </c:pt>
                <c:pt idx="5">
                  <c:v>4946.782</c:v>
                </c:pt>
                <c:pt idx="6">
                  <c:v>4936.782</c:v>
                </c:pt>
                <c:pt idx="7">
                  <c:v>4926.782</c:v>
                </c:pt>
                <c:pt idx="8">
                  <c:v>4916.782</c:v>
                </c:pt>
                <c:pt idx="9">
                  <c:v>4906.782</c:v>
                </c:pt>
                <c:pt idx="10">
                  <c:v>4896.782</c:v>
                </c:pt>
                <c:pt idx="11">
                  <c:v>4886.782</c:v>
                </c:pt>
                <c:pt idx="12">
                  <c:v>4876.782</c:v>
                </c:pt>
                <c:pt idx="13">
                  <c:v>4866.782</c:v>
                </c:pt>
                <c:pt idx="14">
                  <c:v>4856.782</c:v>
                </c:pt>
                <c:pt idx="15">
                  <c:v>4846.782</c:v>
                </c:pt>
                <c:pt idx="16">
                  <c:v>4836.782</c:v>
                </c:pt>
                <c:pt idx="17">
                  <c:v>4826.782</c:v>
                </c:pt>
                <c:pt idx="18">
                  <c:v>4816.782</c:v>
                </c:pt>
                <c:pt idx="19">
                  <c:v>4806.782</c:v>
                </c:pt>
                <c:pt idx="20">
                  <c:v>4796.782</c:v>
                </c:pt>
                <c:pt idx="21">
                  <c:v>4786.782</c:v>
                </c:pt>
                <c:pt idx="22">
                  <c:v>4776.782</c:v>
                </c:pt>
                <c:pt idx="23">
                  <c:v>4766.782</c:v>
                </c:pt>
                <c:pt idx="24">
                  <c:v>4756.782</c:v>
                </c:pt>
                <c:pt idx="25">
                  <c:v>4746.782</c:v>
                </c:pt>
                <c:pt idx="26">
                  <c:v>4736.782</c:v>
                </c:pt>
                <c:pt idx="27">
                  <c:v>4726.782</c:v>
                </c:pt>
                <c:pt idx="28">
                  <c:v>4716.782</c:v>
                </c:pt>
                <c:pt idx="29">
                  <c:v>4706.782</c:v>
                </c:pt>
                <c:pt idx="30">
                  <c:v>4696.782</c:v>
                </c:pt>
                <c:pt idx="31">
                  <c:v>4686.782</c:v>
                </c:pt>
                <c:pt idx="32">
                  <c:v>4676.782</c:v>
                </c:pt>
                <c:pt idx="33">
                  <c:v>4666.782</c:v>
                </c:pt>
                <c:pt idx="34">
                  <c:v>4656.782</c:v>
                </c:pt>
                <c:pt idx="35">
                  <c:v>4646.782</c:v>
                </c:pt>
                <c:pt idx="36">
                  <c:v>4636.782</c:v>
                </c:pt>
                <c:pt idx="37">
                  <c:v>4626.782</c:v>
                </c:pt>
                <c:pt idx="38">
                  <c:v>4616.782</c:v>
                </c:pt>
                <c:pt idx="39">
                  <c:v>4606.782</c:v>
                </c:pt>
                <c:pt idx="40">
                  <c:v>4596.782</c:v>
                </c:pt>
                <c:pt idx="41">
                  <c:v>4586.782</c:v>
                </c:pt>
                <c:pt idx="42">
                  <c:v>4576.782</c:v>
                </c:pt>
                <c:pt idx="43">
                  <c:v>4566.782</c:v>
                </c:pt>
                <c:pt idx="44">
                  <c:v>4556.782</c:v>
                </c:pt>
                <c:pt idx="45">
                  <c:v>4546.782</c:v>
                </c:pt>
                <c:pt idx="46">
                  <c:v>4536.782</c:v>
                </c:pt>
                <c:pt idx="47">
                  <c:v>4526.782</c:v>
                </c:pt>
                <c:pt idx="48">
                  <c:v>4516.782</c:v>
                </c:pt>
                <c:pt idx="49">
                  <c:v>4506.782</c:v>
                </c:pt>
                <c:pt idx="50">
                  <c:v>4496.782</c:v>
                </c:pt>
                <c:pt idx="51">
                  <c:v>4486.782</c:v>
                </c:pt>
                <c:pt idx="52">
                  <c:v>4476.782</c:v>
                </c:pt>
                <c:pt idx="53">
                  <c:v>4466.782</c:v>
                </c:pt>
                <c:pt idx="54">
                  <c:v>4456.782</c:v>
                </c:pt>
                <c:pt idx="55">
                  <c:v>4446.782</c:v>
                </c:pt>
                <c:pt idx="56">
                  <c:v>4436.782</c:v>
                </c:pt>
                <c:pt idx="57">
                  <c:v>4426.782</c:v>
                </c:pt>
                <c:pt idx="58">
                  <c:v>4416.782</c:v>
                </c:pt>
                <c:pt idx="59">
                  <c:v>4406.782</c:v>
                </c:pt>
                <c:pt idx="60">
                  <c:v>4396.782</c:v>
                </c:pt>
                <c:pt idx="61">
                  <c:v>4386.782</c:v>
                </c:pt>
                <c:pt idx="62">
                  <c:v>4376.782</c:v>
                </c:pt>
                <c:pt idx="63">
                  <c:v>4366.782</c:v>
                </c:pt>
                <c:pt idx="64">
                  <c:v>4356.782</c:v>
                </c:pt>
                <c:pt idx="65">
                  <c:v>4346.782</c:v>
                </c:pt>
                <c:pt idx="66">
                  <c:v>4336.782</c:v>
                </c:pt>
                <c:pt idx="67">
                  <c:v>4326.782</c:v>
                </c:pt>
                <c:pt idx="68">
                  <c:v>4316.782</c:v>
                </c:pt>
                <c:pt idx="69">
                  <c:v>4306.782</c:v>
                </c:pt>
                <c:pt idx="70">
                  <c:v>4296.782</c:v>
                </c:pt>
                <c:pt idx="71">
                  <c:v>4286.782</c:v>
                </c:pt>
                <c:pt idx="72">
                  <c:v>4276.782</c:v>
                </c:pt>
                <c:pt idx="73">
                  <c:v>4266.782</c:v>
                </c:pt>
                <c:pt idx="74">
                  <c:v>4256.782</c:v>
                </c:pt>
                <c:pt idx="75">
                  <c:v>4246.782</c:v>
                </c:pt>
                <c:pt idx="76">
                  <c:v>4236.782</c:v>
                </c:pt>
                <c:pt idx="77">
                  <c:v>4226.782</c:v>
                </c:pt>
                <c:pt idx="78">
                  <c:v>4216.782</c:v>
                </c:pt>
                <c:pt idx="79">
                  <c:v>4206.782</c:v>
                </c:pt>
                <c:pt idx="80">
                  <c:v>4196.782</c:v>
                </c:pt>
                <c:pt idx="81">
                  <c:v>4186.782</c:v>
                </c:pt>
                <c:pt idx="82">
                  <c:v>4176.782</c:v>
                </c:pt>
                <c:pt idx="83">
                  <c:v>4166.782</c:v>
                </c:pt>
                <c:pt idx="84">
                  <c:v>4156.782</c:v>
                </c:pt>
                <c:pt idx="85">
                  <c:v>4146.782</c:v>
                </c:pt>
              </c:numCache>
            </c:numRef>
          </c:yVal>
          <c:smooth val="1"/>
        </c:ser>
        <c:axId val="5770228"/>
        <c:axId val="16905604"/>
      </c:scatterChart>
      <c:valAx>
        <c:axId val="577022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d en vo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5604"/>
        <c:crossesAt val="0"/>
        <c:crossBetween val="midCat"/>
      </c:valAx>
      <c:valAx>
        <c:axId val="1690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 en 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rm = f ( E ) en vo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BP!$I$1</c:f>
              <c:strCache>
                <c:ptCount val="1"/>
                <c:pt idx="0">
                  <c:v>Ur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BP!$H$2:$H$87</c:f>
              <c:numCache>
                <c:formatCode>General</c:formatCode>
                <c:ptCount val="86"/>
                <c:pt idx="0">
                  <c:v>58735.4994124559</c:v>
                </c:pt>
                <c:pt idx="1">
                  <c:v>58617.990599295</c:v>
                </c:pt>
                <c:pt idx="2">
                  <c:v>58500.481786134</c:v>
                </c:pt>
                <c:pt idx="3">
                  <c:v>58382.972972973</c:v>
                </c:pt>
                <c:pt idx="4">
                  <c:v>58265.464159812</c:v>
                </c:pt>
                <c:pt idx="5">
                  <c:v>58147.955346651</c:v>
                </c:pt>
                <c:pt idx="6">
                  <c:v>58030.44653349</c:v>
                </c:pt>
                <c:pt idx="7">
                  <c:v>57912.937720329</c:v>
                </c:pt>
                <c:pt idx="8">
                  <c:v>57795.428907168</c:v>
                </c:pt>
                <c:pt idx="9">
                  <c:v>57677.9200940071</c:v>
                </c:pt>
                <c:pt idx="10">
                  <c:v>57560.4112808461</c:v>
                </c:pt>
                <c:pt idx="11">
                  <c:v>57442.9024676851</c:v>
                </c:pt>
                <c:pt idx="12">
                  <c:v>57325.3936545241</c:v>
                </c:pt>
                <c:pt idx="13">
                  <c:v>57207.8848413631</c:v>
                </c:pt>
                <c:pt idx="14">
                  <c:v>57090.3760282021</c:v>
                </c:pt>
                <c:pt idx="15">
                  <c:v>56972.8672150411</c:v>
                </c:pt>
                <c:pt idx="16">
                  <c:v>56855.3584018801</c:v>
                </c:pt>
                <c:pt idx="17">
                  <c:v>56737.8495887192</c:v>
                </c:pt>
                <c:pt idx="18">
                  <c:v>56620.3407755582</c:v>
                </c:pt>
                <c:pt idx="19">
                  <c:v>56502.8319623972</c:v>
                </c:pt>
                <c:pt idx="20">
                  <c:v>56385.3231492362</c:v>
                </c:pt>
                <c:pt idx="21">
                  <c:v>56267.8143360752</c:v>
                </c:pt>
                <c:pt idx="22">
                  <c:v>56150.3055229142</c:v>
                </c:pt>
                <c:pt idx="23">
                  <c:v>56032.7967097532</c:v>
                </c:pt>
                <c:pt idx="24">
                  <c:v>55915.2878965922</c:v>
                </c:pt>
                <c:pt idx="25">
                  <c:v>55797.7790834313</c:v>
                </c:pt>
                <c:pt idx="26">
                  <c:v>55680.2702702703</c:v>
                </c:pt>
                <c:pt idx="27">
                  <c:v>55562.7614571093</c:v>
                </c:pt>
                <c:pt idx="28">
                  <c:v>55445.2526439483</c:v>
                </c:pt>
                <c:pt idx="29">
                  <c:v>55327.7438307873</c:v>
                </c:pt>
                <c:pt idx="30">
                  <c:v>55210.2350176263</c:v>
                </c:pt>
                <c:pt idx="31">
                  <c:v>55092.7262044653</c:v>
                </c:pt>
                <c:pt idx="32">
                  <c:v>54975.2173913043</c:v>
                </c:pt>
                <c:pt idx="33">
                  <c:v>54857.7085781434</c:v>
                </c:pt>
                <c:pt idx="34">
                  <c:v>54740.1997649824</c:v>
                </c:pt>
                <c:pt idx="35">
                  <c:v>54622.6909518214</c:v>
                </c:pt>
                <c:pt idx="36">
                  <c:v>54505.1821386604</c:v>
                </c:pt>
                <c:pt idx="37">
                  <c:v>54387.6733254994</c:v>
                </c:pt>
                <c:pt idx="38">
                  <c:v>54270.1645123384</c:v>
                </c:pt>
                <c:pt idx="39">
                  <c:v>54152.6556991774</c:v>
                </c:pt>
                <c:pt idx="40">
                  <c:v>54035.1468860164</c:v>
                </c:pt>
                <c:pt idx="41">
                  <c:v>53917.6380728555</c:v>
                </c:pt>
                <c:pt idx="42">
                  <c:v>53800.1292596945</c:v>
                </c:pt>
                <c:pt idx="43">
                  <c:v>53682.6204465335</c:v>
                </c:pt>
                <c:pt idx="44">
                  <c:v>53565.1116333725</c:v>
                </c:pt>
                <c:pt idx="45">
                  <c:v>53447.6028202115</c:v>
                </c:pt>
                <c:pt idx="46">
                  <c:v>53330.0940070505</c:v>
                </c:pt>
                <c:pt idx="47">
                  <c:v>53212.5851938895</c:v>
                </c:pt>
                <c:pt idx="48">
                  <c:v>53095.0763807286</c:v>
                </c:pt>
                <c:pt idx="49">
                  <c:v>52977.5675675676</c:v>
                </c:pt>
                <c:pt idx="50">
                  <c:v>52860.0587544066</c:v>
                </c:pt>
                <c:pt idx="51">
                  <c:v>52742.5499412456</c:v>
                </c:pt>
                <c:pt idx="52">
                  <c:v>52625.0411280846</c:v>
                </c:pt>
                <c:pt idx="53">
                  <c:v>52507.5323149236</c:v>
                </c:pt>
                <c:pt idx="54">
                  <c:v>52390.0235017626</c:v>
                </c:pt>
                <c:pt idx="55">
                  <c:v>52272.5146886016</c:v>
                </c:pt>
                <c:pt idx="56">
                  <c:v>52155.0058754407</c:v>
                </c:pt>
                <c:pt idx="57">
                  <c:v>52037.4970622797</c:v>
                </c:pt>
                <c:pt idx="58">
                  <c:v>51919.9882491187</c:v>
                </c:pt>
                <c:pt idx="59">
                  <c:v>51802.4794359577</c:v>
                </c:pt>
                <c:pt idx="60">
                  <c:v>51684.9706227967</c:v>
                </c:pt>
                <c:pt idx="61">
                  <c:v>51567.4618096357</c:v>
                </c:pt>
                <c:pt idx="62">
                  <c:v>51449.9529964747</c:v>
                </c:pt>
                <c:pt idx="63">
                  <c:v>51332.4441833137</c:v>
                </c:pt>
                <c:pt idx="64">
                  <c:v>51214.9353701528</c:v>
                </c:pt>
                <c:pt idx="65">
                  <c:v>51097.4265569918</c:v>
                </c:pt>
                <c:pt idx="66">
                  <c:v>50979.9177438308</c:v>
                </c:pt>
                <c:pt idx="67">
                  <c:v>50862.4089306698</c:v>
                </c:pt>
                <c:pt idx="68">
                  <c:v>50744.9001175088</c:v>
                </c:pt>
                <c:pt idx="69">
                  <c:v>50627.3913043478</c:v>
                </c:pt>
                <c:pt idx="70">
                  <c:v>50509.8824911868</c:v>
                </c:pt>
                <c:pt idx="71">
                  <c:v>50392.3736780258</c:v>
                </c:pt>
                <c:pt idx="72">
                  <c:v>50274.8648648649</c:v>
                </c:pt>
                <c:pt idx="73">
                  <c:v>50157.3560517039</c:v>
                </c:pt>
                <c:pt idx="74">
                  <c:v>50039.8472385429</c:v>
                </c:pt>
                <c:pt idx="75">
                  <c:v>49922.3384253819</c:v>
                </c:pt>
                <c:pt idx="76">
                  <c:v>49804.8296122209</c:v>
                </c:pt>
                <c:pt idx="77">
                  <c:v>49687.3207990599</c:v>
                </c:pt>
                <c:pt idx="78">
                  <c:v>49569.8119858989</c:v>
                </c:pt>
                <c:pt idx="79">
                  <c:v>49452.3031727379</c:v>
                </c:pt>
                <c:pt idx="80">
                  <c:v>49334.794359577</c:v>
                </c:pt>
                <c:pt idx="81">
                  <c:v>49217.285546416</c:v>
                </c:pt>
                <c:pt idx="82">
                  <c:v>49099.776733255</c:v>
                </c:pt>
                <c:pt idx="83">
                  <c:v>48982.267920094</c:v>
                </c:pt>
                <c:pt idx="84">
                  <c:v>48864.759106933</c:v>
                </c:pt>
                <c:pt idx="85">
                  <c:v>48747.250293772</c:v>
                </c:pt>
              </c:numCache>
            </c:numRef>
          </c:xVal>
          <c:yVal>
            <c:numRef>
              <c:f>CalculBP!$I$2:$I$87</c:f>
              <c:numCache>
                <c:formatCode>General</c:formatCode>
                <c:ptCount val="86"/>
                <c:pt idx="0">
                  <c:v>5</c:v>
                </c:pt>
                <c:pt idx="1">
                  <c:v>4.99</c:v>
                </c:pt>
                <c:pt idx="2">
                  <c:v>4.98</c:v>
                </c:pt>
                <c:pt idx="3">
                  <c:v>4.97</c:v>
                </c:pt>
                <c:pt idx="4">
                  <c:v>4.96</c:v>
                </c:pt>
                <c:pt idx="5">
                  <c:v>4.95</c:v>
                </c:pt>
                <c:pt idx="6">
                  <c:v>4.94</c:v>
                </c:pt>
                <c:pt idx="7">
                  <c:v>4.93</c:v>
                </c:pt>
                <c:pt idx="8">
                  <c:v>4.92</c:v>
                </c:pt>
                <c:pt idx="9">
                  <c:v>4.91</c:v>
                </c:pt>
                <c:pt idx="10">
                  <c:v>4.9</c:v>
                </c:pt>
                <c:pt idx="11">
                  <c:v>4.89</c:v>
                </c:pt>
                <c:pt idx="12">
                  <c:v>4.88</c:v>
                </c:pt>
                <c:pt idx="13">
                  <c:v>4.87</c:v>
                </c:pt>
                <c:pt idx="14">
                  <c:v>4.86</c:v>
                </c:pt>
                <c:pt idx="15">
                  <c:v>4.85</c:v>
                </c:pt>
                <c:pt idx="16">
                  <c:v>4.84</c:v>
                </c:pt>
                <c:pt idx="17">
                  <c:v>4.83</c:v>
                </c:pt>
                <c:pt idx="18">
                  <c:v>4.82</c:v>
                </c:pt>
                <c:pt idx="19">
                  <c:v>4.81</c:v>
                </c:pt>
                <c:pt idx="20">
                  <c:v>4.8</c:v>
                </c:pt>
                <c:pt idx="21">
                  <c:v>4.79</c:v>
                </c:pt>
                <c:pt idx="22">
                  <c:v>4.78</c:v>
                </c:pt>
                <c:pt idx="23">
                  <c:v>4.77</c:v>
                </c:pt>
                <c:pt idx="24">
                  <c:v>4.76</c:v>
                </c:pt>
                <c:pt idx="25">
                  <c:v>4.75</c:v>
                </c:pt>
                <c:pt idx="26">
                  <c:v>4.74</c:v>
                </c:pt>
                <c:pt idx="27">
                  <c:v>4.73</c:v>
                </c:pt>
                <c:pt idx="28">
                  <c:v>4.72</c:v>
                </c:pt>
                <c:pt idx="29">
                  <c:v>4.71</c:v>
                </c:pt>
                <c:pt idx="30">
                  <c:v>4.7</c:v>
                </c:pt>
                <c:pt idx="31">
                  <c:v>4.69</c:v>
                </c:pt>
                <c:pt idx="32">
                  <c:v>4.68</c:v>
                </c:pt>
                <c:pt idx="33">
                  <c:v>4.67</c:v>
                </c:pt>
                <c:pt idx="34">
                  <c:v>4.66</c:v>
                </c:pt>
                <c:pt idx="35">
                  <c:v>4.65</c:v>
                </c:pt>
                <c:pt idx="36">
                  <c:v>4.64</c:v>
                </c:pt>
                <c:pt idx="37">
                  <c:v>4.63</c:v>
                </c:pt>
                <c:pt idx="38">
                  <c:v>4.62</c:v>
                </c:pt>
                <c:pt idx="39">
                  <c:v>4.61</c:v>
                </c:pt>
                <c:pt idx="40">
                  <c:v>4.6</c:v>
                </c:pt>
                <c:pt idx="41">
                  <c:v>4.59</c:v>
                </c:pt>
                <c:pt idx="42">
                  <c:v>4.58</c:v>
                </c:pt>
                <c:pt idx="43">
                  <c:v>4.57</c:v>
                </c:pt>
                <c:pt idx="44">
                  <c:v>4.56</c:v>
                </c:pt>
                <c:pt idx="45">
                  <c:v>4.55</c:v>
                </c:pt>
                <c:pt idx="46">
                  <c:v>4.54</c:v>
                </c:pt>
                <c:pt idx="47">
                  <c:v>4.53</c:v>
                </c:pt>
                <c:pt idx="48">
                  <c:v>4.52</c:v>
                </c:pt>
                <c:pt idx="49">
                  <c:v>4.51</c:v>
                </c:pt>
                <c:pt idx="50">
                  <c:v>4.5</c:v>
                </c:pt>
                <c:pt idx="51">
                  <c:v>4.49</c:v>
                </c:pt>
                <c:pt idx="52">
                  <c:v>4.48</c:v>
                </c:pt>
                <c:pt idx="53">
                  <c:v>4.47</c:v>
                </c:pt>
                <c:pt idx="54">
                  <c:v>4.46</c:v>
                </c:pt>
                <c:pt idx="55">
                  <c:v>4.45</c:v>
                </c:pt>
                <c:pt idx="56">
                  <c:v>4.44</c:v>
                </c:pt>
                <c:pt idx="57">
                  <c:v>4.43</c:v>
                </c:pt>
                <c:pt idx="58">
                  <c:v>4.42</c:v>
                </c:pt>
                <c:pt idx="59">
                  <c:v>4.41</c:v>
                </c:pt>
                <c:pt idx="60">
                  <c:v>4.4</c:v>
                </c:pt>
                <c:pt idx="61">
                  <c:v>4.39</c:v>
                </c:pt>
                <c:pt idx="62">
                  <c:v>4.38</c:v>
                </c:pt>
                <c:pt idx="63">
                  <c:v>4.37</c:v>
                </c:pt>
                <c:pt idx="64">
                  <c:v>4.36</c:v>
                </c:pt>
                <c:pt idx="65">
                  <c:v>4.35</c:v>
                </c:pt>
                <c:pt idx="66">
                  <c:v>4.34</c:v>
                </c:pt>
                <c:pt idx="67">
                  <c:v>4.33</c:v>
                </c:pt>
                <c:pt idx="68">
                  <c:v>4.32</c:v>
                </c:pt>
                <c:pt idx="69">
                  <c:v>4.31</c:v>
                </c:pt>
                <c:pt idx="70">
                  <c:v>4.3</c:v>
                </c:pt>
                <c:pt idx="71">
                  <c:v>4.29</c:v>
                </c:pt>
                <c:pt idx="72">
                  <c:v>4.28</c:v>
                </c:pt>
                <c:pt idx="73">
                  <c:v>4.27</c:v>
                </c:pt>
                <c:pt idx="74">
                  <c:v>4.26</c:v>
                </c:pt>
                <c:pt idx="75">
                  <c:v>4.25</c:v>
                </c:pt>
                <c:pt idx="76">
                  <c:v>4.24</c:v>
                </c:pt>
                <c:pt idx="77">
                  <c:v>4.23</c:v>
                </c:pt>
                <c:pt idx="78">
                  <c:v>4.22</c:v>
                </c:pt>
                <c:pt idx="79">
                  <c:v>4.21</c:v>
                </c:pt>
                <c:pt idx="80">
                  <c:v>4.2</c:v>
                </c:pt>
                <c:pt idx="81">
                  <c:v>4.19</c:v>
                </c:pt>
                <c:pt idx="82">
                  <c:v>4.18</c:v>
                </c:pt>
                <c:pt idx="83">
                  <c:v>4.17</c:v>
                </c:pt>
                <c:pt idx="84">
                  <c:v>4.16</c:v>
                </c:pt>
                <c:pt idx="85">
                  <c:v>4.15</c:v>
                </c:pt>
              </c:numCache>
            </c:numRef>
          </c:yVal>
          <c:smooth val="1"/>
        </c:ser>
        <c:axId val="92105576"/>
        <c:axId val="42761317"/>
      </c:scatterChart>
      <c:valAx>
        <c:axId val="9210557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 en 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1317"/>
        <c:crossesAt val="0"/>
        <c:crossBetween val="midCat"/>
      </c:valAx>
      <c:valAx>
        <c:axId val="42761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m en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5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0</v>
      </c>
      <c r="B2" s="1" t="n">
        <v>0.85</v>
      </c>
    </row>
    <row r="3" customFormat="false" ht="12.75" hidden="false" customHeight="false" outlineLevel="0" collapsed="false">
      <c r="A3" s="1" t="n">
        <v>100</v>
      </c>
      <c r="B3" s="1" t="n">
        <v>8.5</v>
      </c>
    </row>
    <row r="4" customFormat="false" ht="12.75" hidden="false" customHeight="false" outlineLevel="0" collapsed="false">
      <c r="A4" s="1" t="n">
        <v>1000</v>
      </c>
      <c r="B4" s="1" t="n">
        <v>80</v>
      </c>
    </row>
    <row r="5" customFormat="false" ht="12.75" hidden="false" customHeight="false" outlineLevel="0" collapsed="false">
      <c r="A5" s="1" t="n">
        <v>10000</v>
      </c>
      <c r="B5" s="1" t="n">
        <v>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</v>
      </c>
    </row>
    <row r="2" customFormat="false" ht="12.75" hidden="false" customHeight="false" outlineLevel="0" collapsed="false">
      <c r="A2" s="1" t="n">
        <v>10</v>
      </c>
      <c r="B2" s="1" t="n">
        <v>8.5E-007</v>
      </c>
    </row>
    <row r="3" customFormat="false" ht="12.75" hidden="false" customHeight="false" outlineLevel="0" collapsed="false">
      <c r="A3" s="1" t="n">
        <v>100</v>
      </c>
      <c r="B3" s="1" t="n">
        <v>8.5E-006</v>
      </c>
    </row>
    <row r="4" customFormat="false" ht="12.75" hidden="false" customHeight="false" outlineLevel="0" collapsed="false">
      <c r="A4" s="1" t="n">
        <v>1000</v>
      </c>
      <c r="B4" s="1" t="n">
        <v>8E-005</v>
      </c>
    </row>
    <row r="5" customFormat="false" ht="12.75" hidden="false" customHeight="false" outlineLevel="0" collapsed="false">
      <c r="A5" s="1" t="n">
        <v>10000</v>
      </c>
      <c r="B5" s="1" t="n">
        <v>0.00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false" hidden="false" outlineLevel="0" max="4" min="2" style="3" width="11.42"/>
    <col collapsed="false" customWidth="true" hidden="false" outlineLevel="0" max="5" min="5" style="3" width="12.99"/>
    <col collapsed="false" customWidth="true" hidden="false" outlineLevel="0" max="6" min="6" style="3" width="13.28"/>
    <col collapsed="false" customWidth="false" hidden="false" outlineLevel="0" max="257" min="7" style="3" width="11.42"/>
  </cols>
  <sheetData>
    <row r="1" s="8" customFormat="true" ht="12.75" hidden="false" customHeight="false" outlineLevel="0" collapsed="false">
      <c r="A1" s="4" t="s">
        <v>3</v>
      </c>
      <c r="B1" s="5" t="s">
        <v>4</v>
      </c>
      <c r="C1" s="6" t="s">
        <v>5</v>
      </c>
      <c r="D1" s="6" t="s">
        <v>6</v>
      </c>
      <c r="E1" s="5" t="s">
        <v>7</v>
      </c>
      <c r="F1" s="5" t="s">
        <v>8</v>
      </c>
      <c r="G1" s="7" t="s">
        <v>9</v>
      </c>
      <c r="H1" s="7" t="s">
        <v>10</v>
      </c>
      <c r="I1" s="5" t="s">
        <v>11</v>
      </c>
    </row>
    <row r="2" customFormat="false" ht="12.75" hidden="false" customHeight="false" outlineLevel="0" collapsed="false">
      <c r="A2" s="9" t="n">
        <v>5</v>
      </c>
      <c r="B2" s="3" t="n">
        <v>0</v>
      </c>
      <c r="C2" s="10" t="n">
        <v>0.01</v>
      </c>
      <c r="D2" s="10" t="n">
        <v>1000</v>
      </c>
      <c r="E2" s="3" t="n">
        <v>1.609E-006</v>
      </c>
      <c r="F2" s="3" t="n">
        <v>8.51E-008</v>
      </c>
      <c r="G2" s="3" t="n">
        <f aca="false">((F2*H2)-E2)*1000000</f>
        <v>4996.782</v>
      </c>
      <c r="H2" s="3" t="n">
        <f aca="false">((A2-(D2*E2)-B2)/(D2*F2))</f>
        <v>58735.4994124559</v>
      </c>
      <c r="I2" s="3" t="n">
        <f aca="false">(A2-B2)</f>
        <v>5</v>
      </c>
    </row>
    <row r="3" customFormat="false" ht="12.75" hidden="false" customHeight="false" outlineLevel="0" collapsed="false">
      <c r="A3" s="2" t="n">
        <f aca="false">A2</f>
        <v>5</v>
      </c>
      <c r="B3" s="3" t="n">
        <f aca="false">B2+C3</f>
        <v>0.01</v>
      </c>
      <c r="C3" s="3" t="n">
        <f aca="false">C2</f>
        <v>0.01</v>
      </c>
      <c r="D3" s="3" t="n">
        <f aca="false">D2</f>
        <v>1000</v>
      </c>
      <c r="E3" s="3" t="n">
        <f aca="false">E2</f>
        <v>1.609E-006</v>
      </c>
      <c r="F3" s="3" t="n">
        <f aca="false">F2</f>
        <v>8.51E-008</v>
      </c>
      <c r="G3" s="3" t="n">
        <f aca="false">((F3*H3)-E3)*1000000</f>
        <v>4986.782</v>
      </c>
      <c r="H3" s="3" t="n">
        <f aca="false">((A3-(D3*E3)-B3)/(D3*F3))</f>
        <v>58617.990599295</v>
      </c>
      <c r="I3" s="3" t="n">
        <f aca="false">(A3-B3)</f>
        <v>4.99</v>
      </c>
    </row>
    <row r="4" customFormat="false" ht="12.75" hidden="false" customHeight="false" outlineLevel="0" collapsed="false">
      <c r="A4" s="2" t="n">
        <f aca="false">A3</f>
        <v>5</v>
      </c>
      <c r="B4" s="3" t="n">
        <f aca="false">B3+C4</f>
        <v>0.02</v>
      </c>
      <c r="C4" s="3" t="n">
        <f aca="false">C3</f>
        <v>0.01</v>
      </c>
      <c r="D4" s="3" t="n">
        <f aca="false">D3</f>
        <v>1000</v>
      </c>
      <c r="E4" s="3" t="n">
        <f aca="false">E3</f>
        <v>1.609E-006</v>
      </c>
      <c r="F4" s="3" t="n">
        <f aca="false">F3</f>
        <v>8.51E-008</v>
      </c>
      <c r="G4" s="3" t="n">
        <f aca="false">((F4*H4)-E4)*1000000</f>
        <v>4976.782</v>
      </c>
      <c r="H4" s="3" t="n">
        <f aca="false">((A4-(D4*E4)-B4)/(D4*F4))</f>
        <v>58500.481786134</v>
      </c>
      <c r="I4" s="3" t="n">
        <f aca="false">(A4-B4)</f>
        <v>4.98</v>
      </c>
    </row>
    <row r="5" customFormat="false" ht="12.75" hidden="false" customHeight="false" outlineLevel="0" collapsed="false">
      <c r="A5" s="2" t="n">
        <f aca="false">A4</f>
        <v>5</v>
      </c>
      <c r="B5" s="3" t="n">
        <f aca="false">B4+C5</f>
        <v>0.03</v>
      </c>
      <c r="C5" s="3" t="n">
        <f aca="false">C4</f>
        <v>0.01</v>
      </c>
      <c r="D5" s="3" t="n">
        <f aca="false">D4</f>
        <v>1000</v>
      </c>
      <c r="E5" s="3" t="n">
        <f aca="false">E4</f>
        <v>1.609E-006</v>
      </c>
      <c r="F5" s="3" t="n">
        <f aca="false">F4</f>
        <v>8.51E-008</v>
      </c>
      <c r="G5" s="3" t="n">
        <f aca="false">((F5*H5)-E5)*1000000</f>
        <v>4966.782</v>
      </c>
      <c r="H5" s="3" t="n">
        <f aca="false">((A5-(D5*E5)-B5)/(D5*F5))</f>
        <v>58382.972972973</v>
      </c>
      <c r="I5" s="3" t="n">
        <f aca="false">(A5-B5)</f>
        <v>4.97</v>
      </c>
    </row>
    <row r="6" customFormat="false" ht="12.75" hidden="false" customHeight="false" outlineLevel="0" collapsed="false">
      <c r="A6" s="2" t="n">
        <f aca="false">A5</f>
        <v>5</v>
      </c>
      <c r="B6" s="3" t="n">
        <f aca="false">B5+C6</f>
        <v>0.04</v>
      </c>
      <c r="C6" s="3" t="n">
        <f aca="false">C5</f>
        <v>0.01</v>
      </c>
      <c r="D6" s="3" t="n">
        <f aca="false">D5</f>
        <v>1000</v>
      </c>
      <c r="E6" s="3" t="n">
        <f aca="false">E5</f>
        <v>1.609E-006</v>
      </c>
      <c r="F6" s="3" t="n">
        <f aca="false">F5</f>
        <v>8.51E-008</v>
      </c>
      <c r="G6" s="3" t="n">
        <f aca="false">((F6*H6)-E6)*1000000</f>
        <v>4956.782</v>
      </c>
      <c r="H6" s="3" t="n">
        <f aca="false">((A6-(D6*E6)-B6)/(D6*F6))</f>
        <v>58265.464159812</v>
      </c>
      <c r="I6" s="3" t="n">
        <f aca="false">(A6-B6)</f>
        <v>4.96</v>
      </c>
    </row>
    <row r="7" customFormat="false" ht="12.75" hidden="false" customHeight="false" outlineLevel="0" collapsed="false">
      <c r="A7" s="2" t="n">
        <f aca="false">A6</f>
        <v>5</v>
      </c>
      <c r="B7" s="3" t="n">
        <f aca="false">B6+C7</f>
        <v>0.05</v>
      </c>
      <c r="C7" s="3" t="n">
        <f aca="false">C6</f>
        <v>0.01</v>
      </c>
      <c r="D7" s="3" t="n">
        <f aca="false">D6</f>
        <v>1000</v>
      </c>
      <c r="E7" s="3" t="n">
        <f aca="false">E6</f>
        <v>1.609E-006</v>
      </c>
      <c r="F7" s="3" t="n">
        <f aca="false">F6</f>
        <v>8.51E-008</v>
      </c>
      <c r="G7" s="3" t="n">
        <f aca="false">((F7*H7)-E7)*1000000</f>
        <v>4946.782</v>
      </c>
      <c r="H7" s="3" t="n">
        <f aca="false">((A7-(D7*E7)-B7)/(D7*F7))</f>
        <v>58147.955346651</v>
      </c>
      <c r="I7" s="3" t="n">
        <f aca="false">(A7-B7)</f>
        <v>4.95</v>
      </c>
    </row>
    <row r="8" customFormat="false" ht="12.75" hidden="false" customHeight="false" outlineLevel="0" collapsed="false">
      <c r="A8" s="2" t="n">
        <f aca="false">A7</f>
        <v>5</v>
      </c>
      <c r="B8" s="3" t="n">
        <f aca="false">B7+C8</f>
        <v>0.06</v>
      </c>
      <c r="C8" s="3" t="n">
        <f aca="false">C7</f>
        <v>0.01</v>
      </c>
      <c r="D8" s="3" t="n">
        <f aca="false">D7</f>
        <v>1000</v>
      </c>
      <c r="E8" s="3" t="n">
        <f aca="false">E7</f>
        <v>1.609E-006</v>
      </c>
      <c r="F8" s="3" t="n">
        <f aca="false">F7</f>
        <v>8.51E-008</v>
      </c>
      <c r="G8" s="3" t="n">
        <f aca="false">((F8*H8)-E8)*1000000</f>
        <v>4936.782</v>
      </c>
      <c r="H8" s="3" t="n">
        <f aca="false">((A8-(D8*E8)-B8)/(D8*F8))</f>
        <v>58030.44653349</v>
      </c>
      <c r="I8" s="3" t="n">
        <f aca="false">(A8-B8)</f>
        <v>4.94</v>
      </c>
    </row>
    <row r="9" customFormat="false" ht="12.75" hidden="false" customHeight="false" outlineLevel="0" collapsed="false">
      <c r="A9" s="2" t="n">
        <f aca="false">A8</f>
        <v>5</v>
      </c>
      <c r="B9" s="3" t="n">
        <f aca="false">B8+C9</f>
        <v>0.07</v>
      </c>
      <c r="C9" s="3" t="n">
        <f aca="false">C8</f>
        <v>0.01</v>
      </c>
      <c r="D9" s="3" t="n">
        <f aca="false">D8</f>
        <v>1000</v>
      </c>
      <c r="E9" s="3" t="n">
        <f aca="false">E8</f>
        <v>1.609E-006</v>
      </c>
      <c r="F9" s="3" t="n">
        <f aca="false">F8</f>
        <v>8.51E-008</v>
      </c>
      <c r="G9" s="3" t="n">
        <f aca="false">((F9*H9)-E9)*1000000</f>
        <v>4926.782</v>
      </c>
      <c r="H9" s="3" t="n">
        <f aca="false">((A9-(D9*E9)-B9)/(D9*F9))</f>
        <v>57912.937720329</v>
      </c>
      <c r="I9" s="3" t="n">
        <f aca="false">(A9-B9)</f>
        <v>4.93</v>
      </c>
    </row>
    <row r="10" customFormat="false" ht="12.75" hidden="false" customHeight="false" outlineLevel="0" collapsed="false">
      <c r="A10" s="2" t="n">
        <f aca="false">A9</f>
        <v>5</v>
      </c>
      <c r="B10" s="3" t="n">
        <f aca="false">B9+C10</f>
        <v>0.08</v>
      </c>
      <c r="C10" s="3" t="n">
        <f aca="false">C9</f>
        <v>0.01</v>
      </c>
      <c r="D10" s="3" t="n">
        <f aca="false">D9</f>
        <v>1000</v>
      </c>
      <c r="E10" s="3" t="n">
        <f aca="false">E9</f>
        <v>1.609E-006</v>
      </c>
      <c r="F10" s="3" t="n">
        <f aca="false">F9</f>
        <v>8.51E-008</v>
      </c>
      <c r="G10" s="3" t="n">
        <f aca="false">((F10*H10)-E10)*1000000</f>
        <v>4916.782</v>
      </c>
      <c r="H10" s="3" t="n">
        <f aca="false">((A10-(D10*E10)-B10)/(D10*F10))</f>
        <v>57795.428907168</v>
      </c>
      <c r="I10" s="3" t="n">
        <f aca="false">(A10-B10)</f>
        <v>4.92</v>
      </c>
    </row>
    <row r="11" customFormat="false" ht="12.75" hidden="false" customHeight="false" outlineLevel="0" collapsed="false">
      <c r="A11" s="2" t="n">
        <f aca="false">A10</f>
        <v>5</v>
      </c>
      <c r="B11" s="3" t="n">
        <f aca="false">B10+C11</f>
        <v>0.09</v>
      </c>
      <c r="C11" s="3" t="n">
        <f aca="false">C10</f>
        <v>0.01</v>
      </c>
      <c r="D11" s="3" t="n">
        <f aca="false">D10</f>
        <v>1000</v>
      </c>
      <c r="E11" s="3" t="n">
        <f aca="false">E10</f>
        <v>1.609E-006</v>
      </c>
      <c r="F11" s="3" t="n">
        <f aca="false">F10</f>
        <v>8.51E-008</v>
      </c>
      <c r="G11" s="3" t="n">
        <f aca="false">((F11*H11)-E11)*1000000</f>
        <v>4906.782</v>
      </c>
      <c r="H11" s="3" t="n">
        <f aca="false">((A11-(D11*E11)-B11)/(D11*F11))</f>
        <v>57677.9200940071</v>
      </c>
      <c r="I11" s="3" t="n">
        <f aca="false">(A11-B11)</f>
        <v>4.91</v>
      </c>
    </row>
    <row r="12" customFormat="false" ht="12.75" hidden="false" customHeight="false" outlineLevel="0" collapsed="false">
      <c r="A12" s="2" t="n">
        <f aca="false">A11</f>
        <v>5</v>
      </c>
      <c r="B12" s="3" t="n">
        <f aca="false">B11+C12</f>
        <v>0.1</v>
      </c>
      <c r="C12" s="3" t="n">
        <f aca="false">C11</f>
        <v>0.01</v>
      </c>
      <c r="D12" s="3" t="n">
        <f aca="false">D11</f>
        <v>1000</v>
      </c>
      <c r="E12" s="3" t="n">
        <f aca="false">E11</f>
        <v>1.609E-006</v>
      </c>
      <c r="F12" s="3" t="n">
        <f aca="false">F11</f>
        <v>8.51E-008</v>
      </c>
      <c r="G12" s="3" t="n">
        <f aca="false">((F12*H12)-E12)*1000000</f>
        <v>4896.782</v>
      </c>
      <c r="H12" s="3" t="n">
        <f aca="false">((A12-(D12*E12)-B12)/(D12*F12))</f>
        <v>57560.4112808461</v>
      </c>
      <c r="I12" s="3" t="n">
        <f aca="false">(A12-B12)</f>
        <v>4.9</v>
      </c>
    </row>
    <row r="13" customFormat="false" ht="12.75" hidden="false" customHeight="false" outlineLevel="0" collapsed="false">
      <c r="A13" s="2" t="n">
        <f aca="false">A12</f>
        <v>5</v>
      </c>
      <c r="B13" s="3" t="n">
        <f aca="false">B12+C13</f>
        <v>0.11</v>
      </c>
      <c r="C13" s="3" t="n">
        <f aca="false">C12</f>
        <v>0.01</v>
      </c>
      <c r="D13" s="3" t="n">
        <f aca="false">D12</f>
        <v>1000</v>
      </c>
      <c r="E13" s="3" t="n">
        <f aca="false">E12</f>
        <v>1.609E-006</v>
      </c>
      <c r="F13" s="3" t="n">
        <f aca="false">F12</f>
        <v>8.51E-008</v>
      </c>
      <c r="G13" s="3" t="n">
        <f aca="false">((F13*H13)-E13)*1000000</f>
        <v>4886.782</v>
      </c>
      <c r="H13" s="3" t="n">
        <f aca="false">((A13-(D13*E13)-B13)/(D13*F13))</f>
        <v>57442.9024676851</v>
      </c>
      <c r="I13" s="3" t="n">
        <f aca="false">(A13-B13)</f>
        <v>4.89</v>
      </c>
    </row>
    <row r="14" customFormat="false" ht="12.75" hidden="false" customHeight="false" outlineLevel="0" collapsed="false">
      <c r="A14" s="2" t="n">
        <f aca="false">A13</f>
        <v>5</v>
      </c>
      <c r="B14" s="3" t="n">
        <f aca="false">B13+C14</f>
        <v>0.12</v>
      </c>
      <c r="C14" s="3" t="n">
        <f aca="false">C13</f>
        <v>0.01</v>
      </c>
      <c r="D14" s="3" t="n">
        <f aca="false">D13</f>
        <v>1000</v>
      </c>
      <c r="E14" s="3" t="n">
        <f aca="false">E13</f>
        <v>1.609E-006</v>
      </c>
      <c r="F14" s="3" t="n">
        <f aca="false">F13</f>
        <v>8.51E-008</v>
      </c>
      <c r="G14" s="3" t="n">
        <f aca="false">((F14*H14)-E14)*1000000</f>
        <v>4876.782</v>
      </c>
      <c r="H14" s="3" t="n">
        <f aca="false">((A14-(D14*E14)-B14)/(D14*F14))</f>
        <v>57325.3936545241</v>
      </c>
      <c r="I14" s="3" t="n">
        <f aca="false">(A14-B14)</f>
        <v>4.88</v>
      </c>
    </row>
    <row r="15" customFormat="false" ht="12.75" hidden="false" customHeight="false" outlineLevel="0" collapsed="false">
      <c r="A15" s="2" t="n">
        <f aca="false">A14</f>
        <v>5</v>
      </c>
      <c r="B15" s="3" t="n">
        <f aca="false">B14+C15</f>
        <v>0.13</v>
      </c>
      <c r="C15" s="3" t="n">
        <f aca="false">C14</f>
        <v>0.01</v>
      </c>
      <c r="D15" s="3" t="n">
        <f aca="false">D14</f>
        <v>1000</v>
      </c>
      <c r="E15" s="3" t="n">
        <f aca="false">E14</f>
        <v>1.609E-006</v>
      </c>
      <c r="F15" s="3" t="n">
        <f aca="false">F14</f>
        <v>8.51E-008</v>
      </c>
      <c r="G15" s="3" t="n">
        <f aca="false">((F15*H15)-E15)*1000000</f>
        <v>4866.782</v>
      </c>
      <c r="H15" s="3" t="n">
        <f aca="false">((A15-(D15*E15)-B15)/(D15*F15))</f>
        <v>57207.8848413631</v>
      </c>
      <c r="I15" s="3" t="n">
        <f aca="false">(A15-B15)</f>
        <v>4.87</v>
      </c>
    </row>
    <row r="16" customFormat="false" ht="12.75" hidden="false" customHeight="false" outlineLevel="0" collapsed="false">
      <c r="A16" s="2" t="n">
        <f aca="false">A15</f>
        <v>5</v>
      </c>
      <c r="B16" s="3" t="n">
        <f aca="false">B15+C16</f>
        <v>0.14</v>
      </c>
      <c r="C16" s="3" t="n">
        <f aca="false">C15</f>
        <v>0.01</v>
      </c>
      <c r="D16" s="3" t="n">
        <f aca="false">D15</f>
        <v>1000</v>
      </c>
      <c r="E16" s="3" t="n">
        <f aca="false">E15</f>
        <v>1.609E-006</v>
      </c>
      <c r="F16" s="3" t="n">
        <f aca="false">F15</f>
        <v>8.51E-008</v>
      </c>
      <c r="G16" s="3" t="n">
        <f aca="false">((F16*H16)-E16)*1000000</f>
        <v>4856.782</v>
      </c>
      <c r="H16" s="3" t="n">
        <f aca="false">((A16-(D16*E16)-B16)/(D16*F16))</f>
        <v>57090.3760282021</v>
      </c>
      <c r="I16" s="3" t="n">
        <f aca="false">(A16-B16)</f>
        <v>4.86</v>
      </c>
    </row>
    <row r="17" customFormat="false" ht="12.75" hidden="false" customHeight="false" outlineLevel="0" collapsed="false">
      <c r="A17" s="2" t="n">
        <f aca="false">A16</f>
        <v>5</v>
      </c>
      <c r="B17" s="3" t="n">
        <f aca="false">B16+C17</f>
        <v>0.15</v>
      </c>
      <c r="C17" s="3" t="n">
        <f aca="false">C16</f>
        <v>0.01</v>
      </c>
      <c r="D17" s="3" t="n">
        <f aca="false">D16</f>
        <v>1000</v>
      </c>
      <c r="E17" s="3" t="n">
        <f aca="false">E16</f>
        <v>1.609E-006</v>
      </c>
      <c r="F17" s="3" t="n">
        <f aca="false">F16</f>
        <v>8.51E-008</v>
      </c>
      <c r="G17" s="3" t="n">
        <f aca="false">((F17*H17)-E17)*1000000</f>
        <v>4846.782</v>
      </c>
      <c r="H17" s="3" t="n">
        <f aca="false">((A17-(D17*E17)-B17)/(D17*F17))</f>
        <v>56972.8672150411</v>
      </c>
      <c r="I17" s="3" t="n">
        <f aca="false">(A17-B17)</f>
        <v>4.85</v>
      </c>
    </row>
    <row r="18" customFormat="false" ht="12.75" hidden="false" customHeight="false" outlineLevel="0" collapsed="false">
      <c r="A18" s="2" t="n">
        <f aca="false">A17</f>
        <v>5</v>
      </c>
      <c r="B18" s="3" t="n">
        <f aca="false">B17+C18</f>
        <v>0.16</v>
      </c>
      <c r="C18" s="3" t="n">
        <f aca="false">C17</f>
        <v>0.01</v>
      </c>
      <c r="D18" s="3" t="n">
        <f aca="false">D17</f>
        <v>1000</v>
      </c>
      <c r="E18" s="3" t="n">
        <f aca="false">E17</f>
        <v>1.609E-006</v>
      </c>
      <c r="F18" s="3" t="n">
        <f aca="false">F17</f>
        <v>8.51E-008</v>
      </c>
      <c r="G18" s="3" t="n">
        <f aca="false">((F18*H18)-E18)*1000000</f>
        <v>4836.782</v>
      </c>
      <c r="H18" s="3" t="n">
        <f aca="false">((A18-(D18*E18)-B18)/(D18*F18))</f>
        <v>56855.3584018801</v>
      </c>
      <c r="I18" s="3" t="n">
        <f aca="false">(A18-B18)</f>
        <v>4.84</v>
      </c>
    </row>
    <row r="19" customFormat="false" ht="12.75" hidden="false" customHeight="false" outlineLevel="0" collapsed="false">
      <c r="A19" s="2" t="n">
        <f aca="false">A18</f>
        <v>5</v>
      </c>
      <c r="B19" s="3" t="n">
        <f aca="false">B18+C19</f>
        <v>0.17</v>
      </c>
      <c r="C19" s="3" t="n">
        <f aca="false">C18</f>
        <v>0.01</v>
      </c>
      <c r="D19" s="3" t="n">
        <f aca="false">D18</f>
        <v>1000</v>
      </c>
      <c r="E19" s="3" t="n">
        <f aca="false">E18</f>
        <v>1.609E-006</v>
      </c>
      <c r="F19" s="3" t="n">
        <f aca="false">F18</f>
        <v>8.51E-008</v>
      </c>
      <c r="G19" s="3" t="n">
        <f aca="false">((F19*H19)-E19)*1000000</f>
        <v>4826.782</v>
      </c>
      <c r="H19" s="3" t="n">
        <f aca="false">((A19-(D19*E19)-B19)/(D19*F19))</f>
        <v>56737.8495887192</v>
      </c>
      <c r="I19" s="3" t="n">
        <f aca="false">(A19-B19)</f>
        <v>4.83</v>
      </c>
    </row>
    <row r="20" customFormat="false" ht="12.75" hidden="false" customHeight="false" outlineLevel="0" collapsed="false">
      <c r="A20" s="2" t="n">
        <f aca="false">A19</f>
        <v>5</v>
      </c>
      <c r="B20" s="3" t="n">
        <f aca="false">B19+C20</f>
        <v>0.18</v>
      </c>
      <c r="C20" s="3" t="n">
        <f aca="false">C19</f>
        <v>0.01</v>
      </c>
      <c r="D20" s="3" t="n">
        <f aca="false">D19</f>
        <v>1000</v>
      </c>
      <c r="E20" s="3" t="n">
        <f aca="false">E19</f>
        <v>1.609E-006</v>
      </c>
      <c r="F20" s="3" t="n">
        <f aca="false">F19</f>
        <v>8.51E-008</v>
      </c>
      <c r="G20" s="3" t="n">
        <f aca="false">((F20*H20)-E20)*1000000</f>
        <v>4816.782</v>
      </c>
      <c r="H20" s="3" t="n">
        <f aca="false">((A20-(D20*E20)-B20)/(D20*F20))</f>
        <v>56620.3407755582</v>
      </c>
      <c r="I20" s="3" t="n">
        <f aca="false">(A20-B20)</f>
        <v>4.82</v>
      </c>
    </row>
    <row r="21" customFormat="false" ht="12.75" hidden="false" customHeight="false" outlineLevel="0" collapsed="false">
      <c r="A21" s="2" t="n">
        <f aca="false">A20</f>
        <v>5</v>
      </c>
      <c r="B21" s="3" t="n">
        <f aca="false">B20+C21</f>
        <v>0.19</v>
      </c>
      <c r="C21" s="3" t="n">
        <f aca="false">C20</f>
        <v>0.01</v>
      </c>
      <c r="D21" s="3" t="n">
        <f aca="false">D20</f>
        <v>1000</v>
      </c>
      <c r="E21" s="3" t="n">
        <f aca="false">E20</f>
        <v>1.609E-006</v>
      </c>
      <c r="F21" s="3" t="n">
        <f aca="false">F20</f>
        <v>8.51E-008</v>
      </c>
      <c r="G21" s="3" t="n">
        <f aca="false">((F21*H21)-E21)*1000000</f>
        <v>4806.782</v>
      </c>
      <c r="H21" s="3" t="n">
        <f aca="false">((A21-(D21*E21)-B21)/(D21*F21))</f>
        <v>56502.8319623972</v>
      </c>
      <c r="I21" s="3" t="n">
        <f aca="false">(A21-B21)</f>
        <v>4.81</v>
      </c>
    </row>
    <row r="22" customFormat="false" ht="12.75" hidden="false" customHeight="false" outlineLevel="0" collapsed="false">
      <c r="A22" s="2" t="n">
        <f aca="false">A21</f>
        <v>5</v>
      </c>
      <c r="B22" s="3" t="n">
        <f aca="false">B21+C22</f>
        <v>0.2</v>
      </c>
      <c r="C22" s="3" t="n">
        <f aca="false">C21</f>
        <v>0.01</v>
      </c>
      <c r="D22" s="3" t="n">
        <f aca="false">D21</f>
        <v>1000</v>
      </c>
      <c r="E22" s="3" t="n">
        <f aca="false">E21</f>
        <v>1.609E-006</v>
      </c>
      <c r="F22" s="3" t="n">
        <f aca="false">F21</f>
        <v>8.51E-008</v>
      </c>
      <c r="G22" s="3" t="n">
        <f aca="false">((F22*H22)-E22)*1000000</f>
        <v>4796.782</v>
      </c>
      <c r="H22" s="3" t="n">
        <f aca="false">((A22-(D22*E22)-B22)/(D22*F22))</f>
        <v>56385.3231492362</v>
      </c>
      <c r="I22" s="3" t="n">
        <f aca="false">(A22-B22)</f>
        <v>4.8</v>
      </c>
    </row>
    <row r="23" customFormat="false" ht="12.75" hidden="false" customHeight="false" outlineLevel="0" collapsed="false">
      <c r="A23" s="2" t="n">
        <f aca="false">A22</f>
        <v>5</v>
      </c>
      <c r="B23" s="3" t="n">
        <f aca="false">B22+C23</f>
        <v>0.21</v>
      </c>
      <c r="C23" s="3" t="n">
        <f aca="false">C22</f>
        <v>0.01</v>
      </c>
      <c r="D23" s="3" t="n">
        <f aca="false">D22</f>
        <v>1000</v>
      </c>
      <c r="E23" s="3" t="n">
        <f aca="false">E22</f>
        <v>1.609E-006</v>
      </c>
      <c r="F23" s="3" t="n">
        <f aca="false">F22</f>
        <v>8.51E-008</v>
      </c>
      <c r="G23" s="3" t="n">
        <f aca="false">((F23*H23)-E23)*1000000</f>
        <v>4786.782</v>
      </c>
      <c r="H23" s="3" t="n">
        <f aca="false">((A23-(D23*E23)-B23)/(D23*F23))</f>
        <v>56267.8143360752</v>
      </c>
      <c r="I23" s="3" t="n">
        <f aca="false">(A23-B23)</f>
        <v>4.79</v>
      </c>
    </row>
    <row r="24" customFormat="false" ht="12.75" hidden="false" customHeight="false" outlineLevel="0" collapsed="false">
      <c r="A24" s="2" t="n">
        <f aca="false">A23</f>
        <v>5</v>
      </c>
      <c r="B24" s="3" t="n">
        <f aca="false">B23+C24</f>
        <v>0.22</v>
      </c>
      <c r="C24" s="3" t="n">
        <f aca="false">C23</f>
        <v>0.01</v>
      </c>
      <c r="D24" s="3" t="n">
        <f aca="false">D23</f>
        <v>1000</v>
      </c>
      <c r="E24" s="3" t="n">
        <f aca="false">E23</f>
        <v>1.609E-006</v>
      </c>
      <c r="F24" s="3" t="n">
        <f aca="false">F23</f>
        <v>8.51E-008</v>
      </c>
      <c r="G24" s="3" t="n">
        <f aca="false">((F24*H24)-E24)*1000000</f>
        <v>4776.782</v>
      </c>
      <c r="H24" s="3" t="n">
        <f aca="false">((A24-(D24*E24)-B24)/(D24*F24))</f>
        <v>56150.3055229142</v>
      </c>
      <c r="I24" s="3" t="n">
        <f aca="false">(A24-B24)</f>
        <v>4.78</v>
      </c>
    </row>
    <row r="25" customFormat="false" ht="12.75" hidden="false" customHeight="false" outlineLevel="0" collapsed="false">
      <c r="A25" s="2" t="n">
        <f aca="false">A24</f>
        <v>5</v>
      </c>
      <c r="B25" s="3" t="n">
        <f aca="false">B24+C25</f>
        <v>0.23</v>
      </c>
      <c r="C25" s="3" t="n">
        <f aca="false">C24</f>
        <v>0.01</v>
      </c>
      <c r="D25" s="3" t="n">
        <f aca="false">D24</f>
        <v>1000</v>
      </c>
      <c r="E25" s="3" t="n">
        <f aca="false">E24</f>
        <v>1.609E-006</v>
      </c>
      <c r="F25" s="3" t="n">
        <f aca="false">F24</f>
        <v>8.51E-008</v>
      </c>
      <c r="G25" s="3" t="n">
        <f aca="false">((F25*H25)-E25)*1000000</f>
        <v>4766.782</v>
      </c>
      <c r="H25" s="3" t="n">
        <f aca="false">((A25-(D25*E25)-B25)/(D25*F25))</f>
        <v>56032.7967097532</v>
      </c>
      <c r="I25" s="3" t="n">
        <f aca="false">(A25-B25)</f>
        <v>4.77</v>
      </c>
    </row>
    <row r="26" customFormat="false" ht="12.75" hidden="false" customHeight="false" outlineLevel="0" collapsed="false">
      <c r="A26" s="2" t="n">
        <f aca="false">A25</f>
        <v>5</v>
      </c>
      <c r="B26" s="3" t="n">
        <f aca="false">B25+C26</f>
        <v>0.24</v>
      </c>
      <c r="C26" s="3" t="n">
        <f aca="false">C25</f>
        <v>0.01</v>
      </c>
      <c r="D26" s="3" t="n">
        <f aca="false">D25</f>
        <v>1000</v>
      </c>
      <c r="E26" s="3" t="n">
        <f aca="false">E25</f>
        <v>1.609E-006</v>
      </c>
      <c r="F26" s="3" t="n">
        <f aca="false">F25</f>
        <v>8.51E-008</v>
      </c>
      <c r="G26" s="3" t="n">
        <f aca="false">((F26*H26)-E26)*1000000</f>
        <v>4756.782</v>
      </c>
      <c r="H26" s="3" t="n">
        <f aca="false">((A26-(D26*E26)-B26)/(D26*F26))</f>
        <v>55915.2878965922</v>
      </c>
      <c r="I26" s="3" t="n">
        <f aca="false">(A26-B26)</f>
        <v>4.76</v>
      </c>
    </row>
    <row r="27" customFormat="false" ht="12.75" hidden="false" customHeight="false" outlineLevel="0" collapsed="false">
      <c r="A27" s="2" t="n">
        <f aca="false">A26</f>
        <v>5</v>
      </c>
      <c r="B27" s="3" t="n">
        <f aca="false">B26+C27</f>
        <v>0.25</v>
      </c>
      <c r="C27" s="3" t="n">
        <f aca="false">C26</f>
        <v>0.01</v>
      </c>
      <c r="D27" s="3" t="n">
        <f aca="false">D26</f>
        <v>1000</v>
      </c>
      <c r="E27" s="3" t="n">
        <f aca="false">E26</f>
        <v>1.609E-006</v>
      </c>
      <c r="F27" s="3" t="n">
        <f aca="false">F26</f>
        <v>8.51E-008</v>
      </c>
      <c r="G27" s="3" t="n">
        <f aca="false">((F27*H27)-E27)*1000000</f>
        <v>4746.782</v>
      </c>
      <c r="H27" s="3" t="n">
        <f aca="false">((A27-(D27*E27)-B27)/(D27*F27))</f>
        <v>55797.7790834313</v>
      </c>
      <c r="I27" s="3" t="n">
        <f aca="false">(A27-B27)</f>
        <v>4.75</v>
      </c>
    </row>
    <row r="28" customFormat="false" ht="12.75" hidden="false" customHeight="false" outlineLevel="0" collapsed="false">
      <c r="A28" s="2" t="n">
        <f aca="false">A27</f>
        <v>5</v>
      </c>
      <c r="B28" s="3" t="n">
        <f aca="false">B27+C28</f>
        <v>0.26</v>
      </c>
      <c r="C28" s="3" t="n">
        <f aca="false">C27</f>
        <v>0.01</v>
      </c>
      <c r="D28" s="3" t="n">
        <f aca="false">D27</f>
        <v>1000</v>
      </c>
      <c r="E28" s="3" t="n">
        <f aca="false">E27</f>
        <v>1.609E-006</v>
      </c>
      <c r="F28" s="3" t="n">
        <f aca="false">F27</f>
        <v>8.51E-008</v>
      </c>
      <c r="G28" s="3" t="n">
        <f aca="false">((F28*H28)-E28)*1000000</f>
        <v>4736.782</v>
      </c>
      <c r="H28" s="3" t="n">
        <f aca="false">((A28-(D28*E28)-B28)/(D28*F28))</f>
        <v>55680.2702702703</v>
      </c>
      <c r="I28" s="3" t="n">
        <f aca="false">(A28-B28)</f>
        <v>4.74</v>
      </c>
    </row>
    <row r="29" customFormat="false" ht="12.75" hidden="false" customHeight="false" outlineLevel="0" collapsed="false">
      <c r="A29" s="2" t="n">
        <f aca="false">A28</f>
        <v>5</v>
      </c>
      <c r="B29" s="3" t="n">
        <f aca="false">B28+C29</f>
        <v>0.27</v>
      </c>
      <c r="C29" s="3" t="n">
        <f aca="false">C28</f>
        <v>0.01</v>
      </c>
      <c r="D29" s="3" t="n">
        <f aca="false">D28</f>
        <v>1000</v>
      </c>
      <c r="E29" s="3" t="n">
        <f aca="false">E28</f>
        <v>1.609E-006</v>
      </c>
      <c r="F29" s="3" t="n">
        <f aca="false">F28</f>
        <v>8.51E-008</v>
      </c>
      <c r="G29" s="3" t="n">
        <f aca="false">((F29*H29)-E29)*1000000</f>
        <v>4726.782</v>
      </c>
      <c r="H29" s="3" t="n">
        <f aca="false">((A29-(D29*E29)-B29)/(D29*F29))</f>
        <v>55562.7614571093</v>
      </c>
      <c r="I29" s="3" t="n">
        <f aca="false">(A29-B29)</f>
        <v>4.73</v>
      </c>
    </row>
    <row r="30" customFormat="false" ht="12.75" hidden="false" customHeight="false" outlineLevel="0" collapsed="false">
      <c r="A30" s="2" t="n">
        <f aca="false">A29</f>
        <v>5</v>
      </c>
      <c r="B30" s="3" t="n">
        <f aca="false">B29+C30</f>
        <v>0.28</v>
      </c>
      <c r="C30" s="3" t="n">
        <f aca="false">C29</f>
        <v>0.01</v>
      </c>
      <c r="D30" s="3" t="n">
        <f aca="false">D29</f>
        <v>1000</v>
      </c>
      <c r="E30" s="3" t="n">
        <f aca="false">E29</f>
        <v>1.609E-006</v>
      </c>
      <c r="F30" s="3" t="n">
        <f aca="false">F29</f>
        <v>8.51E-008</v>
      </c>
      <c r="G30" s="3" t="n">
        <f aca="false">((F30*H30)-E30)*1000000</f>
        <v>4716.782</v>
      </c>
      <c r="H30" s="3" t="n">
        <f aca="false">((A30-(D30*E30)-B30)/(D30*F30))</f>
        <v>55445.2526439483</v>
      </c>
      <c r="I30" s="3" t="n">
        <f aca="false">(A30-B30)</f>
        <v>4.72</v>
      </c>
    </row>
    <row r="31" customFormat="false" ht="12.75" hidden="false" customHeight="false" outlineLevel="0" collapsed="false">
      <c r="A31" s="2" t="n">
        <f aca="false">A30</f>
        <v>5</v>
      </c>
      <c r="B31" s="3" t="n">
        <f aca="false">B30+C31</f>
        <v>0.29</v>
      </c>
      <c r="C31" s="3" t="n">
        <f aca="false">C30</f>
        <v>0.01</v>
      </c>
      <c r="D31" s="3" t="n">
        <f aca="false">D30</f>
        <v>1000</v>
      </c>
      <c r="E31" s="3" t="n">
        <f aca="false">E30</f>
        <v>1.609E-006</v>
      </c>
      <c r="F31" s="3" t="n">
        <f aca="false">F30</f>
        <v>8.51E-008</v>
      </c>
      <c r="G31" s="3" t="n">
        <f aca="false">((F31*H31)-E31)*1000000</f>
        <v>4706.782</v>
      </c>
      <c r="H31" s="3" t="n">
        <f aca="false">((A31-(D31*E31)-B31)/(D31*F31))</f>
        <v>55327.7438307873</v>
      </c>
      <c r="I31" s="3" t="n">
        <f aca="false">(A31-B31)</f>
        <v>4.71</v>
      </c>
    </row>
    <row r="32" customFormat="false" ht="12.75" hidden="false" customHeight="false" outlineLevel="0" collapsed="false">
      <c r="A32" s="2" t="n">
        <f aca="false">A31</f>
        <v>5</v>
      </c>
      <c r="B32" s="3" t="n">
        <f aca="false">B31+C32</f>
        <v>0.3</v>
      </c>
      <c r="C32" s="3" t="n">
        <f aca="false">C31</f>
        <v>0.01</v>
      </c>
      <c r="D32" s="3" t="n">
        <f aca="false">D31</f>
        <v>1000</v>
      </c>
      <c r="E32" s="3" t="n">
        <f aca="false">E31</f>
        <v>1.609E-006</v>
      </c>
      <c r="F32" s="3" t="n">
        <f aca="false">F31</f>
        <v>8.51E-008</v>
      </c>
      <c r="G32" s="3" t="n">
        <f aca="false">((F32*H32)-E32)*1000000</f>
        <v>4696.782</v>
      </c>
      <c r="H32" s="3" t="n">
        <f aca="false">((A32-(D32*E32)-B32)/(D32*F32))</f>
        <v>55210.2350176263</v>
      </c>
      <c r="I32" s="3" t="n">
        <f aca="false">(A32-B32)</f>
        <v>4.7</v>
      </c>
    </row>
    <row r="33" customFormat="false" ht="12.75" hidden="false" customHeight="false" outlineLevel="0" collapsed="false">
      <c r="A33" s="2" t="n">
        <f aca="false">A32</f>
        <v>5</v>
      </c>
      <c r="B33" s="3" t="n">
        <f aca="false">B32+C33</f>
        <v>0.31</v>
      </c>
      <c r="C33" s="3" t="n">
        <f aca="false">C32</f>
        <v>0.01</v>
      </c>
      <c r="D33" s="3" t="n">
        <f aca="false">D32</f>
        <v>1000</v>
      </c>
      <c r="E33" s="3" t="n">
        <f aca="false">E32</f>
        <v>1.609E-006</v>
      </c>
      <c r="F33" s="3" t="n">
        <f aca="false">F32</f>
        <v>8.51E-008</v>
      </c>
      <c r="G33" s="3" t="n">
        <f aca="false">((F33*H33)-E33)*1000000</f>
        <v>4686.782</v>
      </c>
      <c r="H33" s="3" t="n">
        <f aca="false">((A33-(D33*E33)-B33)/(D33*F33))</f>
        <v>55092.7262044653</v>
      </c>
      <c r="I33" s="3" t="n">
        <f aca="false">(A33-B33)</f>
        <v>4.69</v>
      </c>
    </row>
    <row r="34" customFormat="false" ht="12.75" hidden="false" customHeight="false" outlineLevel="0" collapsed="false">
      <c r="A34" s="2" t="n">
        <f aca="false">A33</f>
        <v>5</v>
      </c>
      <c r="B34" s="3" t="n">
        <f aca="false">B33+C34</f>
        <v>0.32</v>
      </c>
      <c r="C34" s="3" t="n">
        <f aca="false">C33</f>
        <v>0.01</v>
      </c>
      <c r="D34" s="3" t="n">
        <f aca="false">D33</f>
        <v>1000</v>
      </c>
      <c r="E34" s="3" t="n">
        <f aca="false">E33</f>
        <v>1.609E-006</v>
      </c>
      <c r="F34" s="3" t="n">
        <f aca="false">F33</f>
        <v>8.51E-008</v>
      </c>
      <c r="G34" s="3" t="n">
        <f aca="false">((F34*H34)-E34)*1000000</f>
        <v>4676.782</v>
      </c>
      <c r="H34" s="3" t="n">
        <f aca="false">((A34-(D34*E34)-B34)/(D34*F34))</f>
        <v>54975.2173913043</v>
      </c>
      <c r="I34" s="3" t="n">
        <f aca="false">(A34-B34)</f>
        <v>4.68</v>
      </c>
    </row>
    <row r="35" customFormat="false" ht="12.75" hidden="false" customHeight="false" outlineLevel="0" collapsed="false">
      <c r="A35" s="2" t="n">
        <f aca="false">A34</f>
        <v>5</v>
      </c>
      <c r="B35" s="3" t="n">
        <f aca="false">B34+C35</f>
        <v>0.33</v>
      </c>
      <c r="C35" s="3" t="n">
        <f aca="false">C34</f>
        <v>0.01</v>
      </c>
      <c r="D35" s="3" t="n">
        <f aca="false">D34</f>
        <v>1000</v>
      </c>
      <c r="E35" s="3" t="n">
        <f aca="false">E34</f>
        <v>1.609E-006</v>
      </c>
      <c r="F35" s="3" t="n">
        <f aca="false">F34</f>
        <v>8.51E-008</v>
      </c>
      <c r="G35" s="3" t="n">
        <f aca="false">((F35*H35)-E35)*1000000</f>
        <v>4666.782</v>
      </c>
      <c r="H35" s="3" t="n">
        <f aca="false">((A35-(D35*E35)-B35)/(D35*F35))</f>
        <v>54857.7085781434</v>
      </c>
      <c r="I35" s="3" t="n">
        <f aca="false">(A35-B35)</f>
        <v>4.67</v>
      </c>
    </row>
    <row r="36" customFormat="false" ht="12.75" hidden="false" customHeight="false" outlineLevel="0" collapsed="false">
      <c r="A36" s="2" t="n">
        <f aca="false">A35</f>
        <v>5</v>
      </c>
      <c r="B36" s="3" t="n">
        <f aca="false">B35+C36</f>
        <v>0.34</v>
      </c>
      <c r="C36" s="3" t="n">
        <f aca="false">C35</f>
        <v>0.01</v>
      </c>
      <c r="D36" s="3" t="n">
        <f aca="false">D35</f>
        <v>1000</v>
      </c>
      <c r="E36" s="3" t="n">
        <f aca="false">E35</f>
        <v>1.609E-006</v>
      </c>
      <c r="F36" s="3" t="n">
        <f aca="false">F35</f>
        <v>8.51E-008</v>
      </c>
      <c r="G36" s="3" t="n">
        <f aca="false">((F36*H36)-E36)*1000000</f>
        <v>4656.782</v>
      </c>
      <c r="H36" s="3" t="n">
        <f aca="false">((A36-(D36*E36)-B36)/(D36*F36))</f>
        <v>54740.1997649824</v>
      </c>
      <c r="I36" s="3" t="n">
        <f aca="false">(A36-B36)</f>
        <v>4.66</v>
      </c>
    </row>
    <row r="37" customFormat="false" ht="12.75" hidden="false" customHeight="false" outlineLevel="0" collapsed="false">
      <c r="A37" s="2" t="n">
        <f aca="false">A36</f>
        <v>5</v>
      </c>
      <c r="B37" s="3" t="n">
        <f aca="false">B36+C37</f>
        <v>0.35</v>
      </c>
      <c r="C37" s="3" t="n">
        <f aca="false">C36</f>
        <v>0.01</v>
      </c>
      <c r="D37" s="3" t="n">
        <f aca="false">D36</f>
        <v>1000</v>
      </c>
      <c r="E37" s="3" t="n">
        <f aca="false">E36</f>
        <v>1.609E-006</v>
      </c>
      <c r="F37" s="3" t="n">
        <f aca="false">F36</f>
        <v>8.51E-008</v>
      </c>
      <c r="G37" s="3" t="n">
        <f aca="false">((F37*H37)-E37)*1000000</f>
        <v>4646.782</v>
      </c>
      <c r="H37" s="3" t="n">
        <f aca="false">((A37-(D37*E37)-B37)/(D37*F37))</f>
        <v>54622.6909518214</v>
      </c>
      <c r="I37" s="3" t="n">
        <f aca="false">(A37-B37)</f>
        <v>4.65</v>
      </c>
    </row>
    <row r="38" customFormat="false" ht="12.75" hidden="false" customHeight="false" outlineLevel="0" collapsed="false">
      <c r="A38" s="2" t="n">
        <f aca="false">A37</f>
        <v>5</v>
      </c>
      <c r="B38" s="3" t="n">
        <f aca="false">B37+C38</f>
        <v>0.36</v>
      </c>
      <c r="C38" s="3" t="n">
        <f aca="false">C37</f>
        <v>0.01</v>
      </c>
      <c r="D38" s="3" t="n">
        <f aca="false">D37</f>
        <v>1000</v>
      </c>
      <c r="E38" s="3" t="n">
        <f aca="false">E37</f>
        <v>1.609E-006</v>
      </c>
      <c r="F38" s="3" t="n">
        <f aca="false">F37</f>
        <v>8.51E-008</v>
      </c>
      <c r="G38" s="3" t="n">
        <f aca="false">((F38*H38)-E38)*1000000</f>
        <v>4636.782</v>
      </c>
      <c r="H38" s="3" t="n">
        <f aca="false">((A38-(D38*E38)-B38)/(D38*F38))</f>
        <v>54505.1821386604</v>
      </c>
      <c r="I38" s="3" t="n">
        <f aca="false">(A38-B38)</f>
        <v>4.64</v>
      </c>
    </row>
    <row r="39" customFormat="false" ht="12.75" hidden="false" customHeight="false" outlineLevel="0" collapsed="false">
      <c r="A39" s="2" t="n">
        <f aca="false">A38</f>
        <v>5</v>
      </c>
      <c r="B39" s="3" t="n">
        <f aca="false">B38+C39</f>
        <v>0.37</v>
      </c>
      <c r="C39" s="3" t="n">
        <f aca="false">C38</f>
        <v>0.01</v>
      </c>
      <c r="D39" s="3" t="n">
        <f aca="false">D38</f>
        <v>1000</v>
      </c>
      <c r="E39" s="3" t="n">
        <f aca="false">E38</f>
        <v>1.609E-006</v>
      </c>
      <c r="F39" s="3" t="n">
        <f aca="false">F38</f>
        <v>8.51E-008</v>
      </c>
      <c r="G39" s="3" t="n">
        <f aca="false">((F39*H39)-E39)*1000000</f>
        <v>4626.782</v>
      </c>
      <c r="H39" s="3" t="n">
        <f aca="false">((A39-(D39*E39)-B39)/(D39*F39))</f>
        <v>54387.6733254994</v>
      </c>
      <c r="I39" s="3" t="n">
        <f aca="false">(A39-B39)</f>
        <v>4.63</v>
      </c>
    </row>
    <row r="40" customFormat="false" ht="12.75" hidden="false" customHeight="false" outlineLevel="0" collapsed="false">
      <c r="A40" s="2" t="n">
        <f aca="false">A39</f>
        <v>5</v>
      </c>
      <c r="B40" s="3" t="n">
        <f aca="false">B39+C40</f>
        <v>0.38</v>
      </c>
      <c r="C40" s="3" t="n">
        <f aca="false">C39</f>
        <v>0.01</v>
      </c>
      <c r="D40" s="3" t="n">
        <f aca="false">D39</f>
        <v>1000</v>
      </c>
      <c r="E40" s="3" t="n">
        <f aca="false">E39</f>
        <v>1.609E-006</v>
      </c>
      <c r="F40" s="3" t="n">
        <f aca="false">F39</f>
        <v>8.51E-008</v>
      </c>
      <c r="G40" s="3" t="n">
        <f aca="false">((F40*H40)-E40)*1000000</f>
        <v>4616.782</v>
      </c>
      <c r="H40" s="3" t="n">
        <f aca="false">((A40-(D40*E40)-B40)/(D40*F40))</f>
        <v>54270.1645123384</v>
      </c>
      <c r="I40" s="3" t="n">
        <f aca="false">(A40-B40)</f>
        <v>4.62</v>
      </c>
    </row>
    <row r="41" customFormat="false" ht="12.75" hidden="false" customHeight="false" outlineLevel="0" collapsed="false">
      <c r="A41" s="2" t="n">
        <f aca="false">A40</f>
        <v>5</v>
      </c>
      <c r="B41" s="3" t="n">
        <f aca="false">B40+C41</f>
        <v>0.39</v>
      </c>
      <c r="C41" s="3" t="n">
        <f aca="false">C40</f>
        <v>0.01</v>
      </c>
      <c r="D41" s="3" t="n">
        <f aca="false">D40</f>
        <v>1000</v>
      </c>
      <c r="E41" s="3" t="n">
        <f aca="false">E40</f>
        <v>1.609E-006</v>
      </c>
      <c r="F41" s="3" t="n">
        <f aca="false">F40</f>
        <v>8.51E-008</v>
      </c>
      <c r="G41" s="3" t="n">
        <f aca="false">((F41*H41)-E41)*1000000</f>
        <v>4606.782</v>
      </c>
      <c r="H41" s="3" t="n">
        <f aca="false">((A41-(D41*E41)-B41)/(D41*F41))</f>
        <v>54152.6556991774</v>
      </c>
      <c r="I41" s="3" t="n">
        <f aca="false">(A41-B41)</f>
        <v>4.61</v>
      </c>
    </row>
    <row r="42" customFormat="false" ht="12.75" hidden="false" customHeight="false" outlineLevel="0" collapsed="false">
      <c r="A42" s="2" t="n">
        <f aca="false">A41</f>
        <v>5</v>
      </c>
      <c r="B42" s="3" t="n">
        <f aca="false">B41+C42</f>
        <v>0.4</v>
      </c>
      <c r="C42" s="3" t="n">
        <f aca="false">C41</f>
        <v>0.01</v>
      </c>
      <c r="D42" s="3" t="n">
        <f aca="false">D41</f>
        <v>1000</v>
      </c>
      <c r="E42" s="3" t="n">
        <f aca="false">E41</f>
        <v>1.609E-006</v>
      </c>
      <c r="F42" s="3" t="n">
        <f aca="false">F41</f>
        <v>8.51E-008</v>
      </c>
      <c r="G42" s="3" t="n">
        <f aca="false">((F42*H42)-E42)*1000000</f>
        <v>4596.782</v>
      </c>
      <c r="H42" s="3" t="n">
        <f aca="false">((A42-(D42*E42)-B42)/(D42*F42))</f>
        <v>54035.1468860164</v>
      </c>
      <c r="I42" s="3" t="n">
        <f aca="false">(A42-B42)</f>
        <v>4.6</v>
      </c>
    </row>
    <row r="43" customFormat="false" ht="12.75" hidden="false" customHeight="false" outlineLevel="0" collapsed="false">
      <c r="A43" s="2" t="n">
        <f aca="false">A42</f>
        <v>5</v>
      </c>
      <c r="B43" s="3" t="n">
        <f aca="false">B42+C43</f>
        <v>0.41</v>
      </c>
      <c r="C43" s="3" t="n">
        <f aca="false">C42</f>
        <v>0.01</v>
      </c>
      <c r="D43" s="3" t="n">
        <f aca="false">D42</f>
        <v>1000</v>
      </c>
      <c r="E43" s="3" t="n">
        <f aca="false">E42</f>
        <v>1.609E-006</v>
      </c>
      <c r="F43" s="3" t="n">
        <f aca="false">F42</f>
        <v>8.51E-008</v>
      </c>
      <c r="G43" s="3" t="n">
        <f aca="false">((F43*H43)-E43)*1000000</f>
        <v>4586.782</v>
      </c>
      <c r="H43" s="3" t="n">
        <f aca="false">((A43-(D43*E43)-B43)/(D43*F43))</f>
        <v>53917.6380728555</v>
      </c>
      <c r="I43" s="3" t="n">
        <f aca="false">(A43-B43)</f>
        <v>4.59</v>
      </c>
    </row>
    <row r="44" customFormat="false" ht="12.75" hidden="false" customHeight="false" outlineLevel="0" collapsed="false">
      <c r="A44" s="2" t="n">
        <f aca="false">A43</f>
        <v>5</v>
      </c>
      <c r="B44" s="3" t="n">
        <f aca="false">B43+C44</f>
        <v>0.42</v>
      </c>
      <c r="C44" s="3" t="n">
        <f aca="false">C43</f>
        <v>0.01</v>
      </c>
      <c r="D44" s="3" t="n">
        <f aca="false">D43</f>
        <v>1000</v>
      </c>
      <c r="E44" s="3" t="n">
        <f aca="false">E43</f>
        <v>1.609E-006</v>
      </c>
      <c r="F44" s="3" t="n">
        <f aca="false">F43</f>
        <v>8.51E-008</v>
      </c>
      <c r="G44" s="3" t="n">
        <f aca="false">((F44*H44)-E44)*1000000</f>
        <v>4576.782</v>
      </c>
      <c r="H44" s="3" t="n">
        <f aca="false">((A44-(D44*E44)-B44)/(D44*F44))</f>
        <v>53800.1292596945</v>
      </c>
      <c r="I44" s="3" t="n">
        <f aca="false">(A44-B44)</f>
        <v>4.58</v>
      </c>
    </row>
    <row r="45" customFormat="false" ht="12.75" hidden="false" customHeight="false" outlineLevel="0" collapsed="false">
      <c r="A45" s="2" t="n">
        <f aca="false">A44</f>
        <v>5</v>
      </c>
      <c r="B45" s="3" t="n">
        <f aca="false">B44+C45</f>
        <v>0.43</v>
      </c>
      <c r="C45" s="3" t="n">
        <f aca="false">C44</f>
        <v>0.01</v>
      </c>
      <c r="D45" s="3" t="n">
        <f aca="false">D44</f>
        <v>1000</v>
      </c>
      <c r="E45" s="3" t="n">
        <f aca="false">E44</f>
        <v>1.609E-006</v>
      </c>
      <c r="F45" s="3" t="n">
        <f aca="false">F44</f>
        <v>8.51E-008</v>
      </c>
      <c r="G45" s="3" t="n">
        <f aca="false">((F45*H45)-E45)*1000000</f>
        <v>4566.782</v>
      </c>
      <c r="H45" s="3" t="n">
        <f aca="false">((A45-(D45*E45)-B45)/(D45*F45))</f>
        <v>53682.6204465335</v>
      </c>
      <c r="I45" s="3" t="n">
        <f aca="false">(A45-B45)</f>
        <v>4.57</v>
      </c>
    </row>
    <row r="46" customFormat="false" ht="12.75" hidden="false" customHeight="false" outlineLevel="0" collapsed="false">
      <c r="A46" s="2" t="n">
        <f aca="false">A45</f>
        <v>5</v>
      </c>
      <c r="B46" s="3" t="n">
        <f aca="false">B45+C46</f>
        <v>0.44</v>
      </c>
      <c r="C46" s="3" t="n">
        <f aca="false">C45</f>
        <v>0.01</v>
      </c>
      <c r="D46" s="3" t="n">
        <f aca="false">D45</f>
        <v>1000</v>
      </c>
      <c r="E46" s="3" t="n">
        <f aca="false">E45</f>
        <v>1.609E-006</v>
      </c>
      <c r="F46" s="3" t="n">
        <f aca="false">F45</f>
        <v>8.51E-008</v>
      </c>
      <c r="G46" s="3" t="n">
        <f aca="false">((F46*H46)-E46)*1000000</f>
        <v>4556.782</v>
      </c>
      <c r="H46" s="3" t="n">
        <f aca="false">((A46-(D46*E46)-B46)/(D46*F46))</f>
        <v>53565.1116333725</v>
      </c>
      <c r="I46" s="3" t="n">
        <f aca="false">(A46-B46)</f>
        <v>4.56</v>
      </c>
    </row>
    <row r="47" customFormat="false" ht="12.75" hidden="false" customHeight="false" outlineLevel="0" collapsed="false">
      <c r="A47" s="2" t="n">
        <f aca="false">A46</f>
        <v>5</v>
      </c>
      <c r="B47" s="3" t="n">
        <f aca="false">B46+C47</f>
        <v>0.45</v>
      </c>
      <c r="C47" s="3" t="n">
        <f aca="false">C46</f>
        <v>0.01</v>
      </c>
      <c r="D47" s="3" t="n">
        <f aca="false">D46</f>
        <v>1000</v>
      </c>
      <c r="E47" s="3" t="n">
        <f aca="false">E46</f>
        <v>1.609E-006</v>
      </c>
      <c r="F47" s="3" t="n">
        <f aca="false">F46</f>
        <v>8.51E-008</v>
      </c>
      <c r="G47" s="3" t="n">
        <f aca="false">((F47*H47)-E47)*1000000</f>
        <v>4546.782</v>
      </c>
      <c r="H47" s="3" t="n">
        <f aca="false">((A47-(D47*E47)-B47)/(D47*F47))</f>
        <v>53447.6028202115</v>
      </c>
      <c r="I47" s="3" t="n">
        <f aca="false">(A47-B47)</f>
        <v>4.55</v>
      </c>
    </row>
    <row r="48" customFormat="false" ht="12.75" hidden="false" customHeight="false" outlineLevel="0" collapsed="false">
      <c r="A48" s="2" t="n">
        <f aca="false">A47</f>
        <v>5</v>
      </c>
      <c r="B48" s="3" t="n">
        <f aca="false">B47+C48</f>
        <v>0.46</v>
      </c>
      <c r="C48" s="3" t="n">
        <f aca="false">C47</f>
        <v>0.01</v>
      </c>
      <c r="D48" s="3" t="n">
        <f aca="false">D47</f>
        <v>1000</v>
      </c>
      <c r="E48" s="3" t="n">
        <f aca="false">E47</f>
        <v>1.609E-006</v>
      </c>
      <c r="F48" s="3" t="n">
        <f aca="false">F47</f>
        <v>8.51E-008</v>
      </c>
      <c r="G48" s="3" t="n">
        <f aca="false">((F48*H48)-E48)*1000000</f>
        <v>4536.782</v>
      </c>
      <c r="H48" s="3" t="n">
        <f aca="false">((A48-(D48*E48)-B48)/(D48*F48))</f>
        <v>53330.0940070505</v>
      </c>
      <c r="I48" s="3" t="n">
        <f aca="false">(A48-B48)</f>
        <v>4.54</v>
      </c>
    </row>
    <row r="49" customFormat="false" ht="12.75" hidden="false" customHeight="false" outlineLevel="0" collapsed="false">
      <c r="A49" s="2" t="n">
        <f aca="false">A48</f>
        <v>5</v>
      </c>
      <c r="B49" s="3" t="n">
        <f aca="false">B48+C49</f>
        <v>0.47</v>
      </c>
      <c r="C49" s="3" t="n">
        <f aca="false">C48</f>
        <v>0.01</v>
      </c>
      <c r="D49" s="3" t="n">
        <f aca="false">D48</f>
        <v>1000</v>
      </c>
      <c r="E49" s="3" t="n">
        <f aca="false">E48</f>
        <v>1.609E-006</v>
      </c>
      <c r="F49" s="3" t="n">
        <f aca="false">F48</f>
        <v>8.51E-008</v>
      </c>
      <c r="G49" s="3" t="n">
        <f aca="false">((F49*H49)-E49)*1000000</f>
        <v>4526.782</v>
      </c>
      <c r="H49" s="3" t="n">
        <f aca="false">((A49-(D49*E49)-B49)/(D49*F49))</f>
        <v>53212.5851938895</v>
      </c>
      <c r="I49" s="3" t="n">
        <f aca="false">(A49-B49)</f>
        <v>4.53</v>
      </c>
    </row>
    <row r="50" customFormat="false" ht="12.75" hidden="false" customHeight="false" outlineLevel="0" collapsed="false">
      <c r="A50" s="2" t="n">
        <f aca="false">A49</f>
        <v>5</v>
      </c>
      <c r="B50" s="3" t="n">
        <f aca="false">B49+C50</f>
        <v>0.48</v>
      </c>
      <c r="C50" s="3" t="n">
        <f aca="false">C49</f>
        <v>0.01</v>
      </c>
      <c r="D50" s="3" t="n">
        <f aca="false">D49</f>
        <v>1000</v>
      </c>
      <c r="E50" s="3" t="n">
        <f aca="false">E49</f>
        <v>1.609E-006</v>
      </c>
      <c r="F50" s="3" t="n">
        <f aca="false">F49</f>
        <v>8.51E-008</v>
      </c>
      <c r="G50" s="3" t="n">
        <f aca="false">((F50*H50)-E50)*1000000</f>
        <v>4516.782</v>
      </c>
      <c r="H50" s="3" t="n">
        <f aca="false">((A50-(D50*E50)-B50)/(D50*F50))</f>
        <v>53095.0763807286</v>
      </c>
      <c r="I50" s="3" t="n">
        <f aca="false">(A50-B50)</f>
        <v>4.52</v>
      </c>
    </row>
    <row r="51" customFormat="false" ht="12.75" hidden="false" customHeight="false" outlineLevel="0" collapsed="false">
      <c r="A51" s="2" t="n">
        <f aca="false">A50</f>
        <v>5</v>
      </c>
      <c r="B51" s="3" t="n">
        <f aca="false">B50+C51</f>
        <v>0.49</v>
      </c>
      <c r="C51" s="3" t="n">
        <f aca="false">C50</f>
        <v>0.01</v>
      </c>
      <c r="D51" s="3" t="n">
        <f aca="false">D50</f>
        <v>1000</v>
      </c>
      <c r="E51" s="3" t="n">
        <f aca="false">E50</f>
        <v>1.609E-006</v>
      </c>
      <c r="F51" s="3" t="n">
        <f aca="false">F50</f>
        <v>8.51E-008</v>
      </c>
      <c r="G51" s="3" t="n">
        <f aca="false">((F51*H51)-E51)*1000000</f>
        <v>4506.782</v>
      </c>
      <c r="H51" s="3" t="n">
        <f aca="false">((A51-(D51*E51)-B51)/(D51*F51))</f>
        <v>52977.5675675676</v>
      </c>
      <c r="I51" s="3" t="n">
        <f aca="false">(A51-B51)</f>
        <v>4.51</v>
      </c>
    </row>
    <row r="52" customFormat="false" ht="12.75" hidden="false" customHeight="false" outlineLevel="0" collapsed="false">
      <c r="A52" s="2" t="n">
        <f aca="false">A51</f>
        <v>5</v>
      </c>
      <c r="B52" s="3" t="n">
        <f aca="false">B51+C52</f>
        <v>0.5</v>
      </c>
      <c r="C52" s="3" t="n">
        <f aca="false">C51</f>
        <v>0.01</v>
      </c>
      <c r="D52" s="3" t="n">
        <f aca="false">D51</f>
        <v>1000</v>
      </c>
      <c r="E52" s="3" t="n">
        <f aca="false">E51</f>
        <v>1.609E-006</v>
      </c>
      <c r="F52" s="3" t="n">
        <f aca="false">F51</f>
        <v>8.51E-008</v>
      </c>
      <c r="G52" s="3" t="n">
        <f aca="false">((F52*H52)-E52)*1000000</f>
        <v>4496.782</v>
      </c>
      <c r="H52" s="3" t="n">
        <f aca="false">((A52-(D52*E52)-B52)/(D52*F52))</f>
        <v>52860.0587544066</v>
      </c>
      <c r="I52" s="3" t="n">
        <f aca="false">(A52-B52)</f>
        <v>4.5</v>
      </c>
    </row>
    <row r="53" customFormat="false" ht="12.75" hidden="false" customHeight="false" outlineLevel="0" collapsed="false">
      <c r="A53" s="2" t="n">
        <f aca="false">A52</f>
        <v>5</v>
      </c>
      <c r="B53" s="3" t="n">
        <f aca="false">B52+C53</f>
        <v>0.51</v>
      </c>
      <c r="C53" s="3" t="n">
        <f aca="false">C52</f>
        <v>0.01</v>
      </c>
      <c r="D53" s="3" t="n">
        <f aca="false">D52</f>
        <v>1000</v>
      </c>
      <c r="E53" s="3" t="n">
        <f aca="false">E52</f>
        <v>1.609E-006</v>
      </c>
      <c r="F53" s="3" t="n">
        <f aca="false">F52</f>
        <v>8.51E-008</v>
      </c>
      <c r="G53" s="3" t="n">
        <f aca="false">((F53*H53)-E53)*1000000</f>
        <v>4486.782</v>
      </c>
      <c r="H53" s="3" t="n">
        <f aca="false">((A53-(D53*E53)-B53)/(D53*F53))</f>
        <v>52742.5499412456</v>
      </c>
      <c r="I53" s="3" t="n">
        <f aca="false">(A53-B53)</f>
        <v>4.49</v>
      </c>
    </row>
    <row r="54" customFormat="false" ht="12.75" hidden="false" customHeight="false" outlineLevel="0" collapsed="false">
      <c r="A54" s="2" t="n">
        <f aca="false">A53</f>
        <v>5</v>
      </c>
      <c r="B54" s="3" t="n">
        <f aca="false">B53+C54</f>
        <v>0.52</v>
      </c>
      <c r="C54" s="3" t="n">
        <f aca="false">C53</f>
        <v>0.01</v>
      </c>
      <c r="D54" s="3" t="n">
        <f aca="false">D53</f>
        <v>1000</v>
      </c>
      <c r="E54" s="3" t="n">
        <f aca="false">E53</f>
        <v>1.609E-006</v>
      </c>
      <c r="F54" s="3" t="n">
        <f aca="false">F53</f>
        <v>8.51E-008</v>
      </c>
      <c r="G54" s="3" t="n">
        <f aca="false">((F54*H54)-E54)*1000000</f>
        <v>4476.782</v>
      </c>
      <c r="H54" s="3" t="n">
        <f aca="false">((A54-(D54*E54)-B54)/(D54*F54))</f>
        <v>52625.0411280846</v>
      </c>
      <c r="I54" s="3" t="n">
        <f aca="false">(A54-B54)</f>
        <v>4.48</v>
      </c>
    </row>
    <row r="55" customFormat="false" ht="12.75" hidden="false" customHeight="false" outlineLevel="0" collapsed="false">
      <c r="A55" s="2" t="n">
        <f aca="false">A54</f>
        <v>5</v>
      </c>
      <c r="B55" s="3" t="n">
        <f aca="false">B54+C55</f>
        <v>0.53</v>
      </c>
      <c r="C55" s="3" t="n">
        <f aca="false">C54</f>
        <v>0.01</v>
      </c>
      <c r="D55" s="3" t="n">
        <f aca="false">D54</f>
        <v>1000</v>
      </c>
      <c r="E55" s="3" t="n">
        <f aca="false">E54</f>
        <v>1.609E-006</v>
      </c>
      <c r="F55" s="3" t="n">
        <f aca="false">F54</f>
        <v>8.51E-008</v>
      </c>
      <c r="G55" s="3" t="n">
        <f aca="false">((F55*H55)-E55)*1000000</f>
        <v>4466.782</v>
      </c>
      <c r="H55" s="3" t="n">
        <f aca="false">((A55-(D55*E55)-B55)/(D55*F55))</f>
        <v>52507.5323149236</v>
      </c>
      <c r="I55" s="3" t="n">
        <f aca="false">(A55-B55)</f>
        <v>4.47</v>
      </c>
    </row>
    <row r="56" customFormat="false" ht="12.75" hidden="false" customHeight="false" outlineLevel="0" collapsed="false">
      <c r="A56" s="2" t="n">
        <f aca="false">A55</f>
        <v>5</v>
      </c>
      <c r="B56" s="3" t="n">
        <f aca="false">B55+C56</f>
        <v>0.54</v>
      </c>
      <c r="C56" s="3" t="n">
        <f aca="false">C55</f>
        <v>0.01</v>
      </c>
      <c r="D56" s="3" t="n">
        <f aca="false">D55</f>
        <v>1000</v>
      </c>
      <c r="E56" s="3" t="n">
        <f aca="false">E55</f>
        <v>1.609E-006</v>
      </c>
      <c r="F56" s="3" t="n">
        <f aca="false">F55</f>
        <v>8.51E-008</v>
      </c>
      <c r="G56" s="3" t="n">
        <f aca="false">((F56*H56)-E56)*1000000</f>
        <v>4456.782</v>
      </c>
      <c r="H56" s="3" t="n">
        <f aca="false">((A56-(D56*E56)-B56)/(D56*F56))</f>
        <v>52390.0235017626</v>
      </c>
      <c r="I56" s="3" t="n">
        <f aca="false">(A56-B56)</f>
        <v>4.46</v>
      </c>
    </row>
    <row r="57" customFormat="false" ht="12.75" hidden="false" customHeight="false" outlineLevel="0" collapsed="false">
      <c r="A57" s="2" t="n">
        <f aca="false">A56</f>
        <v>5</v>
      </c>
      <c r="B57" s="3" t="n">
        <f aca="false">B56+C57</f>
        <v>0.55</v>
      </c>
      <c r="C57" s="3" t="n">
        <f aca="false">C56</f>
        <v>0.01</v>
      </c>
      <c r="D57" s="3" t="n">
        <f aca="false">D56</f>
        <v>1000</v>
      </c>
      <c r="E57" s="3" t="n">
        <f aca="false">E56</f>
        <v>1.609E-006</v>
      </c>
      <c r="F57" s="3" t="n">
        <f aca="false">F56</f>
        <v>8.51E-008</v>
      </c>
      <c r="G57" s="3" t="n">
        <f aca="false">((F57*H57)-E57)*1000000</f>
        <v>4446.782</v>
      </c>
      <c r="H57" s="3" t="n">
        <f aca="false">((A57-(D57*E57)-B57)/(D57*F57))</f>
        <v>52272.5146886016</v>
      </c>
      <c r="I57" s="3" t="n">
        <f aca="false">(A57-B57)</f>
        <v>4.45</v>
      </c>
    </row>
    <row r="58" customFormat="false" ht="12.75" hidden="false" customHeight="false" outlineLevel="0" collapsed="false">
      <c r="A58" s="2" t="n">
        <f aca="false">A57</f>
        <v>5</v>
      </c>
      <c r="B58" s="3" t="n">
        <f aca="false">B57+C58</f>
        <v>0.56</v>
      </c>
      <c r="C58" s="3" t="n">
        <f aca="false">C57</f>
        <v>0.01</v>
      </c>
      <c r="D58" s="3" t="n">
        <f aca="false">D57</f>
        <v>1000</v>
      </c>
      <c r="E58" s="3" t="n">
        <f aca="false">E57</f>
        <v>1.609E-006</v>
      </c>
      <c r="F58" s="3" t="n">
        <f aca="false">F57</f>
        <v>8.51E-008</v>
      </c>
      <c r="G58" s="3" t="n">
        <f aca="false">((F58*H58)-E58)*1000000</f>
        <v>4436.782</v>
      </c>
      <c r="H58" s="3" t="n">
        <f aca="false">((A58-(D58*E58)-B58)/(D58*F58))</f>
        <v>52155.0058754407</v>
      </c>
      <c r="I58" s="3" t="n">
        <f aca="false">(A58-B58)</f>
        <v>4.44</v>
      </c>
    </row>
    <row r="59" customFormat="false" ht="12.75" hidden="false" customHeight="false" outlineLevel="0" collapsed="false">
      <c r="A59" s="2" t="n">
        <f aca="false">A58</f>
        <v>5</v>
      </c>
      <c r="B59" s="3" t="n">
        <f aca="false">B58+C59</f>
        <v>0.57</v>
      </c>
      <c r="C59" s="3" t="n">
        <f aca="false">C58</f>
        <v>0.01</v>
      </c>
      <c r="D59" s="3" t="n">
        <f aca="false">D58</f>
        <v>1000</v>
      </c>
      <c r="E59" s="3" t="n">
        <f aca="false">E58</f>
        <v>1.609E-006</v>
      </c>
      <c r="F59" s="3" t="n">
        <f aca="false">F58</f>
        <v>8.51E-008</v>
      </c>
      <c r="G59" s="3" t="n">
        <f aca="false">((F59*H59)-E59)*1000000</f>
        <v>4426.782</v>
      </c>
      <c r="H59" s="3" t="n">
        <f aca="false">((A59-(D59*E59)-B59)/(D59*F59))</f>
        <v>52037.4970622797</v>
      </c>
      <c r="I59" s="3" t="n">
        <f aca="false">(A59-B59)</f>
        <v>4.43</v>
      </c>
    </row>
    <row r="60" customFormat="false" ht="12.75" hidden="false" customHeight="false" outlineLevel="0" collapsed="false">
      <c r="A60" s="2" t="n">
        <f aca="false">A59</f>
        <v>5</v>
      </c>
      <c r="B60" s="3" t="n">
        <f aca="false">B59+C60</f>
        <v>0.58</v>
      </c>
      <c r="C60" s="3" t="n">
        <f aca="false">C59</f>
        <v>0.01</v>
      </c>
      <c r="D60" s="3" t="n">
        <f aca="false">D59</f>
        <v>1000</v>
      </c>
      <c r="E60" s="3" t="n">
        <f aca="false">E59</f>
        <v>1.609E-006</v>
      </c>
      <c r="F60" s="3" t="n">
        <f aca="false">F59</f>
        <v>8.51E-008</v>
      </c>
      <c r="G60" s="3" t="n">
        <f aca="false">((F60*H60)-E60)*1000000</f>
        <v>4416.782</v>
      </c>
      <c r="H60" s="3" t="n">
        <f aca="false">((A60-(D60*E60)-B60)/(D60*F60))</f>
        <v>51919.9882491187</v>
      </c>
      <c r="I60" s="3" t="n">
        <f aca="false">(A60-B60)</f>
        <v>4.42</v>
      </c>
    </row>
    <row r="61" customFormat="false" ht="12.75" hidden="false" customHeight="false" outlineLevel="0" collapsed="false">
      <c r="A61" s="2" t="n">
        <f aca="false">A60</f>
        <v>5</v>
      </c>
      <c r="B61" s="3" t="n">
        <f aca="false">B60+C61</f>
        <v>0.59</v>
      </c>
      <c r="C61" s="3" t="n">
        <f aca="false">C60</f>
        <v>0.01</v>
      </c>
      <c r="D61" s="3" t="n">
        <f aca="false">D60</f>
        <v>1000</v>
      </c>
      <c r="E61" s="3" t="n">
        <f aca="false">E60</f>
        <v>1.609E-006</v>
      </c>
      <c r="F61" s="3" t="n">
        <f aca="false">F60</f>
        <v>8.51E-008</v>
      </c>
      <c r="G61" s="3" t="n">
        <f aca="false">((F61*H61)-E61)*1000000</f>
        <v>4406.782</v>
      </c>
      <c r="H61" s="3" t="n">
        <f aca="false">((A61-(D61*E61)-B61)/(D61*F61))</f>
        <v>51802.4794359577</v>
      </c>
      <c r="I61" s="3" t="n">
        <f aca="false">(A61-B61)</f>
        <v>4.41</v>
      </c>
    </row>
    <row r="62" customFormat="false" ht="12.75" hidden="false" customHeight="false" outlineLevel="0" collapsed="false">
      <c r="A62" s="2" t="n">
        <f aca="false">A61</f>
        <v>5</v>
      </c>
      <c r="B62" s="3" t="n">
        <f aca="false">B61+C62</f>
        <v>0.6</v>
      </c>
      <c r="C62" s="3" t="n">
        <f aca="false">C61</f>
        <v>0.01</v>
      </c>
      <c r="D62" s="3" t="n">
        <f aca="false">D61</f>
        <v>1000</v>
      </c>
      <c r="E62" s="3" t="n">
        <f aca="false">E61</f>
        <v>1.609E-006</v>
      </c>
      <c r="F62" s="3" t="n">
        <f aca="false">F61</f>
        <v>8.51E-008</v>
      </c>
      <c r="G62" s="3" t="n">
        <f aca="false">((F62*H62)-E62)*1000000</f>
        <v>4396.782</v>
      </c>
      <c r="H62" s="3" t="n">
        <f aca="false">((A62-(D62*E62)-B62)/(D62*F62))</f>
        <v>51684.9706227967</v>
      </c>
      <c r="I62" s="3" t="n">
        <f aca="false">(A62-B62)</f>
        <v>4.4</v>
      </c>
    </row>
    <row r="63" customFormat="false" ht="12.75" hidden="false" customHeight="false" outlineLevel="0" collapsed="false">
      <c r="A63" s="2" t="n">
        <f aca="false">A62</f>
        <v>5</v>
      </c>
      <c r="B63" s="3" t="n">
        <f aca="false">B62+C63</f>
        <v>0.61</v>
      </c>
      <c r="C63" s="3" t="n">
        <f aca="false">C62</f>
        <v>0.01</v>
      </c>
      <c r="D63" s="3" t="n">
        <f aca="false">D62</f>
        <v>1000</v>
      </c>
      <c r="E63" s="3" t="n">
        <f aca="false">E62</f>
        <v>1.609E-006</v>
      </c>
      <c r="F63" s="3" t="n">
        <f aca="false">F62</f>
        <v>8.51E-008</v>
      </c>
      <c r="G63" s="3" t="n">
        <f aca="false">((F63*H63)-E63)*1000000</f>
        <v>4386.782</v>
      </c>
      <c r="H63" s="3" t="n">
        <f aca="false">((A63-(D63*E63)-B63)/(D63*F63))</f>
        <v>51567.4618096357</v>
      </c>
      <c r="I63" s="3" t="n">
        <f aca="false">(A63-B63)</f>
        <v>4.39</v>
      </c>
    </row>
    <row r="64" customFormat="false" ht="12.75" hidden="false" customHeight="false" outlineLevel="0" collapsed="false">
      <c r="A64" s="2" t="n">
        <f aca="false">A63</f>
        <v>5</v>
      </c>
      <c r="B64" s="3" t="n">
        <f aca="false">B63+C64</f>
        <v>0.62</v>
      </c>
      <c r="C64" s="3" t="n">
        <f aca="false">C63</f>
        <v>0.01</v>
      </c>
      <c r="D64" s="3" t="n">
        <f aca="false">D63</f>
        <v>1000</v>
      </c>
      <c r="E64" s="3" t="n">
        <f aca="false">E63</f>
        <v>1.609E-006</v>
      </c>
      <c r="F64" s="3" t="n">
        <f aca="false">F63</f>
        <v>8.51E-008</v>
      </c>
      <c r="G64" s="3" t="n">
        <f aca="false">((F64*H64)-E64)*1000000</f>
        <v>4376.782</v>
      </c>
      <c r="H64" s="3" t="n">
        <f aca="false">((A64-(D64*E64)-B64)/(D64*F64))</f>
        <v>51449.9529964747</v>
      </c>
      <c r="I64" s="3" t="n">
        <f aca="false">(A64-B64)</f>
        <v>4.38</v>
      </c>
    </row>
    <row r="65" customFormat="false" ht="12.75" hidden="false" customHeight="false" outlineLevel="0" collapsed="false">
      <c r="A65" s="2" t="n">
        <f aca="false">A64</f>
        <v>5</v>
      </c>
      <c r="B65" s="3" t="n">
        <f aca="false">B64+C65</f>
        <v>0.63</v>
      </c>
      <c r="C65" s="3" t="n">
        <f aca="false">C64</f>
        <v>0.01</v>
      </c>
      <c r="D65" s="3" t="n">
        <f aca="false">D64</f>
        <v>1000</v>
      </c>
      <c r="E65" s="3" t="n">
        <f aca="false">E64</f>
        <v>1.609E-006</v>
      </c>
      <c r="F65" s="3" t="n">
        <f aca="false">F64</f>
        <v>8.51E-008</v>
      </c>
      <c r="G65" s="3" t="n">
        <f aca="false">((F65*H65)-E65)*1000000</f>
        <v>4366.782</v>
      </c>
      <c r="H65" s="3" t="n">
        <f aca="false">((A65-(D65*E65)-B65)/(D65*F65))</f>
        <v>51332.4441833137</v>
      </c>
      <c r="I65" s="3" t="n">
        <f aca="false">(A65-B65)</f>
        <v>4.37</v>
      </c>
    </row>
    <row r="66" customFormat="false" ht="12.75" hidden="false" customHeight="false" outlineLevel="0" collapsed="false">
      <c r="A66" s="2" t="n">
        <f aca="false">A65</f>
        <v>5</v>
      </c>
      <c r="B66" s="3" t="n">
        <f aca="false">B65+C66</f>
        <v>0.64</v>
      </c>
      <c r="C66" s="3" t="n">
        <f aca="false">C65</f>
        <v>0.01</v>
      </c>
      <c r="D66" s="3" t="n">
        <f aca="false">D65</f>
        <v>1000</v>
      </c>
      <c r="E66" s="3" t="n">
        <f aca="false">E65</f>
        <v>1.609E-006</v>
      </c>
      <c r="F66" s="3" t="n">
        <f aca="false">F65</f>
        <v>8.51E-008</v>
      </c>
      <c r="G66" s="3" t="n">
        <f aca="false">((F66*H66)-E66)*1000000</f>
        <v>4356.782</v>
      </c>
      <c r="H66" s="3" t="n">
        <f aca="false">((A66-(D66*E66)-B66)/(D66*F66))</f>
        <v>51214.9353701528</v>
      </c>
      <c r="I66" s="3" t="n">
        <f aca="false">(A66-B66)</f>
        <v>4.36</v>
      </c>
    </row>
    <row r="67" customFormat="false" ht="12.75" hidden="false" customHeight="false" outlineLevel="0" collapsed="false">
      <c r="A67" s="2" t="n">
        <f aca="false">A66</f>
        <v>5</v>
      </c>
      <c r="B67" s="3" t="n">
        <f aca="false">B66+C67</f>
        <v>0.65</v>
      </c>
      <c r="C67" s="3" t="n">
        <f aca="false">C66</f>
        <v>0.01</v>
      </c>
      <c r="D67" s="3" t="n">
        <f aca="false">D66</f>
        <v>1000</v>
      </c>
      <c r="E67" s="3" t="n">
        <f aca="false">E66</f>
        <v>1.609E-006</v>
      </c>
      <c r="F67" s="3" t="n">
        <f aca="false">F66</f>
        <v>8.51E-008</v>
      </c>
      <c r="G67" s="3" t="n">
        <f aca="false">((F67*H67)-E67)*1000000</f>
        <v>4346.782</v>
      </c>
      <c r="H67" s="3" t="n">
        <f aca="false">((A67-(D67*E67)-B67)/(D67*F67))</f>
        <v>51097.4265569918</v>
      </c>
      <c r="I67" s="3" t="n">
        <f aca="false">(A67-B67)</f>
        <v>4.35</v>
      </c>
    </row>
    <row r="68" customFormat="false" ht="12.75" hidden="false" customHeight="false" outlineLevel="0" collapsed="false">
      <c r="A68" s="2" t="n">
        <f aca="false">A67</f>
        <v>5</v>
      </c>
      <c r="B68" s="3" t="n">
        <f aca="false">B67+C68</f>
        <v>0.66</v>
      </c>
      <c r="C68" s="3" t="n">
        <f aca="false">C67</f>
        <v>0.01</v>
      </c>
      <c r="D68" s="3" t="n">
        <f aca="false">D67</f>
        <v>1000</v>
      </c>
      <c r="E68" s="3" t="n">
        <f aca="false">E67</f>
        <v>1.609E-006</v>
      </c>
      <c r="F68" s="3" t="n">
        <f aca="false">F67</f>
        <v>8.51E-008</v>
      </c>
      <c r="G68" s="3" t="n">
        <f aca="false">((F68*H68)-E68)*1000000</f>
        <v>4336.782</v>
      </c>
      <c r="H68" s="3" t="n">
        <f aca="false">((A68-(D68*E68)-B68)/(D68*F68))</f>
        <v>50979.9177438308</v>
      </c>
      <c r="I68" s="3" t="n">
        <f aca="false">(A68-B68)</f>
        <v>4.34</v>
      </c>
    </row>
    <row r="69" customFormat="false" ht="12.75" hidden="false" customHeight="false" outlineLevel="0" collapsed="false">
      <c r="A69" s="2" t="n">
        <f aca="false">A68</f>
        <v>5</v>
      </c>
      <c r="B69" s="3" t="n">
        <f aca="false">B68+C69</f>
        <v>0.67</v>
      </c>
      <c r="C69" s="3" t="n">
        <f aca="false">C68</f>
        <v>0.01</v>
      </c>
      <c r="D69" s="3" t="n">
        <f aca="false">D68</f>
        <v>1000</v>
      </c>
      <c r="E69" s="3" t="n">
        <f aca="false">E68</f>
        <v>1.609E-006</v>
      </c>
      <c r="F69" s="3" t="n">
        <f aca="false">F68</f>
        <v>8.51E-008</v>
      </c>
      <c r="G69" s="3" t="n">
        <f aca="false">((F69*H69)-E69)*1000000</f>
        <v>4326.782</v>
      </c>
      <c r="H69" s="3" t="n">
        <f aca="false">((A69-(D69*E69)-B69)/(D69*F69))</f>
        <v>50862.4089306698</v>
      </c>
      <c r="I69" s="3" t="n">
        <f aca="false">(A69-B69)</f>
        <v>4.33</v>
      </c>
    </row>
    <row r="70" customFormat="false" ht="12.75" hidden="false" customHeight="false" outlineLevel="0" collapsed="false">
      <c r="A70" s="2" t="n">
        <f aca="false">A69</f>
        <v>5</v>
      </c>
      <c r="B70" s="3" t="n">
        <f aca="false">B69+C70</f>
        <v>0.68</v>
      </c>
      <c r="C70" s="3" t="n">
        <f aca="false">C69</f>
        <v>0.01</v>
      </c>
      <c r="D70" s="3" t="n">
        <f aca="false">D69</f>
        <v>1000</v>
      </c>
      <c r="E70" s="3" t="n">
        <f aca="false">E69</f>
        <v>1.609E-006</v>
      </c>
      <c r="F70" s="3" t="n">
        <f aca="false">F69</f>
        <v>8.51E-008</v>
      </c>
      <c r="G70" s="3" t="n">
        <f aca="false">((F70*H70)-E70)*1000000</f>
        <v>4316.782</v>
      </c>
      <c r="H70" s="3" t="n">
        <f aca="false">((A70-(D70*E70)-B70)/(D70*F70))</f>
        <v>50744.9001175088</v>
      </c>
      <c r="I70" s="3" t="n">
        <f aca="false">(A70-B70)</f>
        <v>4.32</v>
      </c>
    </row>
    <row r="71" customFormat="false" ht="12.75" hidden="false" customHeight="false" outlineLevel="0" collapsed="false">
      <c r="A71" s="2" t="n">
        <f aca="false">A70</f>
        <v>5</v>
      </c>
      <c r="B71" s="3" t="n">
        <f aca="false">B70+C71</f>
        <v>0.69</v>
      </c>
      <c r="C71" s="3" t="n">
        <f aca="false">C70</f>
        <v>0.01</v>
      </c>
      <c r="D71" s="3" t="n">
        <f aca="false">D70</f>
        <v>1000</v>
      </c>
      <c r="E71" s="3" t="n">
        <f aca="false">E70</f>
        <v>1.609E-006</v>
      </c>
      <c r="F71" s="3" t="n">
        <f aca="false">F70</f>
        <v>8.51E-008</v>
      </c>
      <c r="G71" s="3" t="n">
        <f aca="false">((F71*H71)-E71)*1000000</f>
        <v>4306.782</v>
      </c>
      <c r="H71" s="3" t="n">
        <f aca="false">((A71-(D71*E71)-B71)/(D71*F71))</f>
        <v>50627.3913043478</v>
      </c>
      <c r="I71" s="3" t="n">
        <f aca="false">(A71-B71)</f>
        <v>4.31</v>
      </c>
    </row>
    <row r="72" customFormat="false" ht="12.75" hidden="false" customHeight="false" outlineLevel="0" collapsed="false">
      <c r="A72" s="2" t="n">
        <f aca="false">A71</f>
        <v>5</v>
      </c>
      <c r="B72" s="3" t="n">
        <f aca="false">B71+C72</f>
        <v>0.7</v>
      </c>
      <c r="C72" s="3" t="n">
        <f aca="false">C71</f>
        <v>0.01</v>
      </c>
      <c r="D72" s="3" t="n">
        <f aca="false">D71</f>
        <v>1000</v>
      </c>
      <c r="E72" s="3" t="n">
        <f aca="false">E71</f>
        <v>1.609E-006</v>
      </c>
      <c r="F72" s="3" t="n">
        <f aca="false">F71</f>
        <v>8.51E-008</v>
      </c>
      <c r="G72" s="3" t="n">
        <f aca="false">((F72*H72)-E72)*1000000</f>
        <v>4296.782</v>
      </c>
      <c r="H72" s="3" t="n">
        <f aca="false">((A72-(D72*E72)-B72)/(D72*F72))</f>
        <v>50509.8824911868</v>
      </c>
      <c r="I72" s="3" t="n">
        <f aca="false">(A72-B72)</f>
        <v>4.3</v>
      </c>
    </row>
    <row r="73" customFormat="false" ht="12.75" hidden="false" customHeight="false" outlineLevel="0" collapsed="false">
      <c r="A73" s="2" t="n">
        <f aca="false">A72</f>
        <v>5</v>
      </c>
      <c r="B73" s="3" t="n">
        <f aca="false">B72+C73</f>
        <v>0.71</v>
      </c>
      <c r="C73" s="3" t="n">
        <f aca="false">C72</f>
        <v>0.01</v>
      </c>
      <c r="D73" s="3" t="n">
        <f aca="false">D72</f>
        <v>1000</v>
      </c>
      <c r="E73" s="3" t="n">
        <f aca="false">E72</f>
        <v>1.609E-006</v>
      </c>
      <c r="F73" s="3" t="n">
        <f aca="false">F72</f>
        <v>8.51E-008</v>
      </c>
      <c r="G73" s="3" t="n">
        <f aca="false">((F73*H73)-E73)*1000000</f>
        <v>4286.782</v>
      </c>
      <c r="H73" s="3" t="n">
        <f aca="false">((A73-(D73*E73)-B73)/(D73*F73))</f>
        <v>50392.3736780258</v>
      </c>
      <c r="I73" s="3" t="n">
        <f aca="false">(A73-B73)</f>
        <v>4.29</v>
      </c>
    </row>
    <row r="74" customFormat="false" ht="12.75" hidden="false" customHeight="false" outlineLevel="0" collapsed="false">
      <c r="A74" s="2" t="n">
        <f aca="false">A73</f>
        <v>5</v>
      </c>
      <c r="B74" s="3" t="n">
        <f aca="false">B73+C74</f>
        <v>0.72</v>
      </c>
      <c r="C74" s="3" t="n">
        <f aca="false">C73</f>
        <v>0.01</v>
      </c>
      <c r="D74" s="3" t="n">
        <f aca="false">D73</f>
        <v>1000</v>
      </c>
      <c r="E74" s="3" t="n">
        <f aca="false">E73</f>
        <v>1.609E-006</v>
      </c>
      <c r="F74" s="3" t="n">
        <f aca="false">F73</f>
        <v>8.51E-008</v>
      </c>
      <c r="G74" s="3" t="n">
        <f aca="false">((F74*H74)-E74)*1000000</f>
        <v>4276.782</v>
      </c>
      <c r="H74" s="3" t="n">
        <f aca="false">((A74-(D74*E74)-B74)/(D74*F74))</f>
        <v>50274.8648648649</v>
      </c>
      <c r="I74" s="3" t="n">
        <f aca="false">(A74-B74)</f>
        <v>4.28</v>
      </c>
    </row>
    <row r="75" customFormat="false" ht="12.75" hidden="false" customHeight="false" outlineLevel="0" collapsed="false">
      <c r="A75" s="2" t="n">
        <f aca="false">A74</f>
        <v>5</v>
      </c>
      <c r="B75" s="3" t="n">
        <f aca="false">B74+C75</f>
        <v>0.73</v>
      </c>
      <c r="C75" s="3" t="n">
        <f aca="false">C74</f>
        <v>0.01</v>
      </c>
      <c r="D75" s="3" t="n">
        <f aca="false">D74</f>
        <v>1000</v>
      </c>
      <c r="E75" s="3" t="n">
        <f aca="false">E74</f>
        <v>1.609E-006</v>
      </c>
      <c r="F75" s="3" t="n">
        <f aca="false">F74</f>
        <v>8.51E-008</v>
      </c>
      <c r="G75" s="3" t="n">
        <f aca="false">((F75*H75)-E75)*1000000</f>
        <v>4266.782</v>
      </c>
      <c r="H75" s="3" t="n">
        <f aca="false">((A75-(D75*E75)-B75)/(D75*F75))</f>
        <v>50157.3560517039</v>
      </c>
      <c r="I75" s="3" t="n">
        <f aca="false">(A75-B75)</f>
        <v>4.27</v>
      </c>
    </row>
    <row r="76" customFormat="false" ht="12.75" hidden="false" customHeight="false" outlineLevel="0" collapsed="false">
      <c r="A76" s="2" t="n">
        <f aca="false">A75</f>
        <v>5</v>
      </c>
      <c r="B76" s="3" t="n">
        <f aca="false">B75+C76</f>
        <v>0.74</v>
      </c>
      <c r="C76" s="3" t="n">
        <f aca="false">C75</f>
        <v>0.01</v>
      </c>
      <c r="D76" s="3" t="n">
        <f aca="false">D75</f>
        <v>1000</v>
      </c>
      <c r="E76" s="3" t="n">
        <f aca="false">E75</f>
        <v>1.609E-006</v>
      </c>
      <c r="F76" s="3" t="n">
        <f aca="false">F75</f>
        <v>8.51E-008</v>
      </c>
      <c r="G76" s="3" t="n">
        <f aca="false">((F76*H76)-E76)*1000000</f>
        <v>4256.782</v>
      </c>
      <c r="H76" s="3" t="n">
        <f aca="false">((A76-(D76*E76)-B76)/(D76*F76))</f>
        <v>50039.8472385429</v>
      </c>
      <c r="I76" s="3" t="n">
        <f aca="false">(A76-B76)</f>
        <v>4.26</v>
      </c>
    </row>
    <row r="77" customFormat="false" ht="12.75" hidden="false" customHeight="false" outlineLevel="0" collapsed="false">
      <c r="A77" s="2" t="n">
        <f aca="false">A76</f>
        <v>5</v>
      </c>
      <c r="B77" s="3" t="n">
        <f aca="false">B76+C77</f>
        <v>0.75</v>
      </c>
      <c r="C77" s="3" t="n">
        <f aca="false">C76</f>
        <v>0.01</v>
      </c>
      <c r="D77" s="3" t="n">
        <f aca="false">D76</f>
        <v>1000</v>
      </c>
      <c r="E77" s="3" t="n">
        <f aca="false">E76</f>
        <v>1.609E-006</v>
      </c>
      <c r="F77" s="3" t="n">
        <f aca="false">F76</f>
        <v>8.51E-008</v>
      </c>
      <c r="G77" s="3" t="n">
        <f aca="false">((F77*H77)-E77)*1000000</f>
        <v>4246.782</v>
      </c>
      <c r="H77" s="3" t="n">
        <f aca="false">((A77-(D77*E77)-B77)/(D77*F77))</f>
        <v>49922.3384253819</v>
      </c>
      <c r="I77" s="3" t="n">
        <f aca="false">(A77-B77)</f>
        <v>4.25</v>
      </c>
    </row>
    <row r="78" customFormat="false" ht="12.75" hidden="false" customHeight="false" outlineLevel="0" collapsed="false">
      <c r="A78" s="2" t="n">
        <f aca="false">A77</f>
        <v>5</v>
      </c>
      <c r="B78" s="3" t="n">
        <f aca="false">B77+C78</f>
        <v>0.760000000000001</v>
      </c>
      <c r="C78" s="3" t="n">
        <f aca="false">C77</f>
        <v>0.01</v>
      </c>
      <c r="D78" s="3" t="n">
        <f aca="false">D77</f>
        <v>1000</v>
      </c>
      <c r="E78" s="3" t="n">
        <f aca="false">E77</f>
        <v>1.609E-006</v>
      </c>
      <c r="F78" s="3" t="n">
        <f aca="false">F77</f>
        <v>8.51E-008</v>
      </c>
      <c r="G78" s="3" t="n">
        <f aca="false">((F78*H78)-E78)*1000000</f>
        <v>4236.782</v>
      </c>
      <c r="H78" s="3" t="n">
        <f aca="false">((A78-(D78*E78)-B78)/(D78*F78))</f>
        <v>49804.8296122209</v>
      </c>
      <c r="I78" s="3" t="n">
        <f aca="false">(A78-B78)</f>
        <v>4.24</v>
      </c>
    </row>
    <row r="79" customFormat="false" ht="12.75" hidden="false" customHeight="false" outlineLevel="0" collapsed="false">
      <c r="A79" s="2" t="n">
        <f aca="false">A78</f>
        <v>5</v>
      </c>
      <c r="B79" s="3" t="n">
        <f aca="false">B78+C79</f>
        <v>0.770000000000001</v>
      </c>
      <c r="C79" s="3" t="n">
        <f aca="false">C78</f>
        <v>0.01</v>
      </c>
      <c r="D79" s="3" t="n">
        <f aca="false">D78</f>
        <v>1000</v>
      </c>
      <c r="E79" s="3" t="n">
        <f aca="false">E78</f>
        <v>1.609E-006</v>
      </c>
      <c r="F79" s="3" t="n">
        <f aca="false">F78</f>
        <v>8.51E-008</v>
      </c>
      <c r="G79" s="3" t="n">
        <f aca="false">((F79*H79)-E79)*1000000</f>
        <v>4226.782</v>
      </c>
      <c r="H79" s="3" t="n">
        <f aca="false">((A79-(D79*E79)-B79)/(D79*F79))</f>
        <v>49687.3207990599</v>
      </c>
      <c r="I79" s="3" t="n">
        <f aca="false">(A79-B79)</f>
        <v>4.23</v>
      </c>
    </row>
    <row r="80" customFormat="false" ht="12.75" hidden="false" customHeight="false" outlineLevel="0" collapsed="false">
      <c r="A80" s="2" t="n">
        <f aca="false">A79</f>
        <v>5</v>
      </c>
      <c r="B80" s="3" t="n">
        <f aca="false">B79+C80</f>
        <v>0.780000000000001</v>
      </c>
      <c r="C80" s="3" t="n">
        <f aca="false">C79</f>
        <v>0.01</v>
      </c>
      <c r="D80" s="3" t="n">
        <f aca="false">D79</f>
        <v>1000</v>
      </c>
      <c r="E80" s="3" t="n">
        <f aca="false">E79</f>
        <v>1.609E-006</v>
      </c>
      <c r="F80" s="3" t="n">
        <f aca="false">F79</f>
        <v>8.51E-008</v>
      </c>
      <c r="G80" s="3" t="n">
        <f aca="false">((F80*H80)-E80)*1000000</f>
        <v>4216.782</v>
      </c>
      <c r="H80" s="3" t="n">
        <f aca="false">((A80-(D80*E80)-B80)/(D80*F80))</f>
        <v>49569.8119858989</v>
      </c>
      <c r="I80" s="3" t="n">
        <f aca="false">(A80-B80)</f>
        <v>4.22</v>
      </c>
    </row>
    <row r="81" customFormat="false" ht="12.75" hidden="false" customHeight="false" outlineLevel="0" collapsed="false">
      <c r="A81" s="2" t="n">
        <f aca="false">A80</f>
        <v>5</v>
      </c>
      <c r="B81" s="3" t="n">
        <f aca="false">B80+C81</f>
        <v>0.790000000000001</v>
      </c>
      <c r="C81" s="3" t="n">
        <f aca="false">C80</f>
        <v>0.01</v>
      </c>
      <c r="D81" s="3" t="n">
        <f aca="false">D80</f>
        <v>1000</v>
      </c>
      <c r="E81" s="3" t="n">
        <f aca="false">E80</f>
        <v>1.609E-006</v>
      </c>
      <c r="F81" s="3" t="n">
        <f aca="false">F80</f>
        <v>8.51E-008</v>
      </c>
      <c r="G81" s="3" t="n">
        <f aca="false">((F81*H81)-E81)*1000000</f>
        <v>4206.782</v>
      </c>
      <c r="H81" s="3" t="n">
        <f aca="false">((A81-(D81*E81)-B81)/(D81*F81))</f>
        <v>49452.3031727379</v>
      </c>
      <c r="I81" s="3" t="n">
        <f aca="false">(A81-B81)</f>
        <v>4.21</v>
      </c>
    </row>
    <row r="82" customFormat="false" ht="12.75" hidden="false" customHeight="false" outlineLevel="0" collapsed="false">
      <c r="A82" s="2" t="n">
        <f aca="false">A81</f>
        <v>5</v>
      </c>
      <c r="B82" s="3" t="n">
        <f aca="false">B81+C82</f>
        <v>0.800000000000001</v>
      </c>
      <c r="C82" s="3" t="n">
        <f aca="false">C81</f>
        <v>0.01</v>
      </c>
      <c r="D82" s="3" t="n">
        <f aca="false">D81</f>
        <v>1000</v>
      </c>
      <c r="E82" s="3" t="n">
        <f aca="false">E81</f>
        <v>1.609E-006</v>
      </c>
      <c r="F82" s="3" t="n">
        <f aca="false">F81</f>
        <v>8.51E-008</v>
      </c>
      <c r="G82" s="3" t="n">
        <f aca="false">((F82*H82)-E82)*1000000</f>
        <v>4196.782</v>
      </c>
      <c r="H82" s="3" t="n">
        <f aca="false">((A82-(D82*E82)-B82)/(D82*F82))</f>
        <v>49334.794359577</v>
      </c>
      <c r="I82" s="3" t="n">
        <f aca="false">(A82-B82)</f>
        <v>4.2</v>
      </c>
    </row>
    <row r="83" customFormat="false" ht="12.75" hidden="false" customHeight="false" outlineLevel="0" collapsed="false">
      <c r="A83" s="2" t="n">
        <f aca="false">A82</f>
        <v>5</v>
      </c>
      <c r="B83" s="3" t="n">
        <f aca="false">B82+C83</f>
        <v>0.810000000000001</v>
      </c>
      <c r="C83" s="3" t="n">
        <f aca="false">C82</f>
        <v>0.01</v>
      </c>
      <c r="D83" s="3" t="n">
        <f aca="false">D82</f>
        <v>1000</v>
      </c>
      <c r="E83" s="3" t="n">
        <f aca="false">E82</f>
        <v>1.609E-006</v>
      </c>
      <c r="F83" s="3" t="n">
        <f aca="false">F82</f>
        <v>8.51E-008</v>
      </c>
      <c r="G83" s="3" t="n">
        <f aca="false">((F83*H83)-E83)*1000000</f>
        <v>4186.782</v>
      </c>
      <c r="H83" s="3" t="n">
        <f aca="false">((A83-(D83*E83)-B83)/(D83*F83))</f>
        <v>49217.285546416</v>
      </c>
      <c r="I83" s="3" t="n">
        <f aca="false">(A83-B83)</f>
        <v>4.19</v>
      </c>
    </row>
    <row r="84" customFormat="false" ht="12.75" hidden="false" customHeight="false" outlineLevel="0" collapsed="false">
      <c r="A84" s="2" t="n">
        <f aca="false">A83</f>
        <v>5</v>
      </c>
      <c r="B84" s="3" t="n">
        <f aca="false">B83+C84</f>
        <v>0.820000000000001</v>
      </c>
      <c r="C84" s="3" t="n">
        <f aca="false">C83</f>
        <v>0.01</v>
      </c>
      <c r="D84" s="3" t="n">
        <f aca="false">D83</f>
        <v>1000</v>
      </c>
      <c r="E84" s="3" t="n">
        <f aca="false">E83</f>
        <v>1.609E-006</v>
      </c>
      <c r="F84" s="3" t="n">
        <f aca="false">F83</f>
        <v>8.51E-008</v>
      </c>
      <c r="G84" s="3" t="n">
        <f aca="false">((F84*H84)-E84)*1000000</f>
        <v>4176.782</v>
      </c>
      <c r="H84" s="3" t="n">
        <f aca="false">((A84-(D84*E84)-B84)/(D84*F84))</f>
        <v>49099.776733255</v>
      </c>
      <c r="I84" s="3" t="n">
        <f aca="false">(A84-B84)</f>
        <v>4.18</v>
      </c>
    </row>
    <row r="85" customFormat="false" ht="12.75" hidden="false" customHeight="false" outlineLevel="0" collapsed="false">
      <c r="A85" s="2" t="n">
        <f aca="false">A84</f>
        <v>5</v>
      </c>
      <c r="B85" s="3" t="n">
        <f aca="false">B84+C85</f>
        <v>0.830000000000001</v>
      </c>
      <c r="C85" s="3" t="n">
        <f aca="false">C84</f>
        <v>0.01</v>
      </c>
      <c r="D85" s="3" t="n">
        <f aca="false">D84</f>
        <v>1000</v>
      </c>
      <c r="E85" s="3" t="n">
        <f aca="false">E84</f>
        <v>1.609E-006</v>
      </c>
      <c r="F85" s="3" t="n">
        <f aca="false">F84</f>
        <v>8.51E-008</v>
      </c>
      <c r="G85" s="3" t="n">
        <f aca="false">((F85*H85)-E85)*1000000</f>
        <v>4166.782</v>
      </c>
      <c r="H85" s="3" t="n">
        <f aca="false">((A85-(D85*E85)-B85)/(D85*F85))</f>
        <v>48982.267920094</v>
      </c>
      <c r="I85" s="3" t="n">
        <f aca="false">(A85-B85)</f>
        <v>4.17</v>
      </c>
    </row>
    <row r="86" customFormat="false" ht="12.75" hidden="false" customHeight="false" outlineLevel="0" collapsed="false">
      <c r="A86" s="2" t="n">
        <f aca="false">A85</f>
        <v>5</v>
      </c>
      <c r="B86" s="3" t="n">
        <f aca="false">B85+C86</f>
        <v>0.840000000000001</v>
      </c>
      <c r="C86" s="3" t="n">
        <f aca="false">C85</f>
        <v>0.01</v>
      </c>
      <c r="D86" s="3" t="n">
        <f aca="false">D85</f>
        <v>1000</v>
      </c>
      <c r="E86" s="3" t="n">
        <f aca="false">E85</f>
        <v>1.609E-006</v>
      </c>
      <c r="F86" s="3" t="n">
        <f aca="false">F85</f>
        <v>8.51E-008</v>
      </c>
      <c r="G86" s="3" t="n">
        <f aca="false">((F86*H86)-E86)*1000000</f>
        <v>4156.782</v>
      </c>
      <c r="H86" s="3" t="n">
        <f aca="false">((A86-(D86*E86)-B86)/(D86*F86))</f>
        <v>48864.759106933</v>
      </c>
      <c r="I86" s="3" t="n">
        <f aca="false">(A86-B86)</f>
        <v>4.16</v>
      </c>
    </row>
    <row r="87" customFormat="false" ht="12.75" hidden="false" customHeight="false" outlineLevel="0" collapsed="false">
      <c r="A87" s="2" t="n">
        <f aca="false">A86</f>
        <v>5</v>
      </c>
      <c r="B87" s="3" t="n">
        <f aca="false">B86+C87</f>
        <v>0.850000000000001</v>
      </c>
      <c r="C87" s="3" t="n">
        <f aca="false">C86</f>
        <v>0.01</v>
      </c>
      <c r="D87" s="3" t="n">
        <f aca="false">D86</f>
        <v>1000</v>
      </c>
      <c r="E87" s="3" t="n">
        <f aca="false">E86</f>
        <v>1.609E-006</v>
      </c>
      <c r="F87" s="3" t="n">
        <f aca="false">F86</f>
        <v>8.51E-008</v>
      </c>
      <c r="G87" s="3" t="n">
        <f aca="false">((F87*H87)-E87)*1000000</f>
        <v>4146.782</v>
      </c>
      <c r="H87" s="3" t="n">
        <f aca="false">((A87-(D87*E87)-B87)/(D87*F87))</f>
        <v>48747.250293772</v>
      </c>
      <c r="I87" s="3" t="n">
        <f aca="false">(A87-B87)</f>
        <v>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3:27:53Z</dcterms:created>
  <dc:creator>alain</dc:creator>
  <dc:description/>
  <dc:language>en-US</dc:language>
  <cp:lastModifiedBy>alain</cp:lastModifiedBy>
  <dcterms:modified xsi:type="dcterms:W3CDTF">2007-03-12T15:21:47Z</dcterms:modified>
  <cp:revision>0</cp:revision>
  <dc:subject/>
  <dc:title/>
</cp:coreProperties>
</file>