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ourantTRAVAIL" sheetId="1" state="visible" r:id="rId2"/>
    <sheet name="CourantTr" sheetId="2" state="visible" r:id="rId3"/>
    <sheet name="Feuil2" sheetId="3" state="visible" r:id="rId4"/>
    <sheet name="Feuil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courant mA</t>
  </si>
  <si>
    <t xml:space="preserve">température ambiante</t>
  </si>
  <si>
    <t xml:space="preserve">pas 1 °C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température ambian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CourantTr!$B$1</c:f>
              <c:strCache>
                <c:ptCount val="1"/>
                <c:pt idx="0">
                  <c:v>température ambiant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urantTr!$B$2:$B$500</c:f>
              <c:numCache>
                <c:formatCode>General</c:formatCode>
                <c:ptCount val="499"/>
                <c:pt idx="0">
                  <c:v>-50</c:v>
                </c:pt>
                <c:pt idx="1">
                  <c:v>-49</c:v>
                </c:pt>
                <c:pt idx="2">
                  <c:v>-48</c:v>
                </c:pt>
                <c:pt idx="3">
                  <c:v>-47</c:v>
                </c:pt>
                <c:pt idx="4">
                  <c:v>-46</c:v>
                </c:pt>
                <c:pt idx="5">
                  <c:v>-45</c:v>
                </c:pt>
                <c:pt idx="6">
                  <c:v>-44</c:v>
                </c:pt>
                <c:pt idx="7">
                  <c:v>-43</c:v>
                </c:pt>
                <c:pt idx="8">
                  <c:v>-42</c:v>
                </c:pt>
                <c:pt idx="9">
                  <c:v>-41</c:v>
                </c:pt>
                <c:pt idx="10">
                  <c:v>-40</c:v>
                </c:pt>
                <c:pt idx="11">
                  <c:v>-39</c:v>
                </c:pt>
                <c:pt idx="12">
                  <c:v>-38</c:v>
                </c:pt>
                <c:pt idx="13">
                  <c:v>-37</c:v>
                </c:pt>
                <c:pt idx="14">
                  <c:v>-36</c:v>
                </c:pt>
                <c:pt idx="15">
                  <c:v>-35</c:v>
                </c:pt>
                <c:pt idx="16">
                  <c:v>-34</c:v>
                </c:pt>
                <c:pt idx="17">
                  <c:v>-33</c:v>
                </c:pt>
                <c:pt idx="18">
                  <c:v>-32</c:v>
                </c:pt>
                <c:pt idx="19">
                  <c:v>-31</c:v>
                </c:pt>
                <c:pt idx="20">
                  <c:v>-30</c:v>
                </c:pt>
                <c:pt idx="21">
                  <c:v>-29</c:v>
                </c:pt>
                <c:pt idx="22">
                  <c:v>-28</c:v>
                </c:pt>
                <c:pt idx="23">
                  <c:v>-27</c:v>
                </c:pt>
                <c:pt idx="24">
                  <c:v>-26</c:v>
                </c:pt>
                <c:pt idx="25">
                  <c:v>-25</c:v>
                </c:pt>
                <c:pt idx="26">
                  <c:v>-24</c:v>
                </c:pt>
                <c:pt idx="27">
                  <c:v>-23</c:v>
                </c:pt>
                <c:pt idx="28">
                  <c:v>-22</c:v>
                </c:pt>
                <c:pt idx="29">
                  <c:v>-21</c:v>
                </c:pt>
                <c:pt idx="30">
                  <c:v>-20</c:v>
                </c:pt>
                <c:pt idx="31">
                  <c:v>-19</c:v>
                </c:pt>
                <c:pt idx="32">
                  <c:v>-18</c:v>
                </c:pt>
                <c:pt idx="33">
                  <c:v>-17</c:v>
                </c:pt>
                <c:pt idx="34">
                  <c:v>-16</c:v>
                </c:pt>
                <c:pt idx="35">
                  <c:v>-15</c:v>
                </c:pt>
                <c:pt idx="36">
                  <c:v>-14</c:v>
                </c:pt>
                <c:pt idx="37">
                  <c:v>-13</c:v>
                </c:pt>
                <c:pt idx="38">
                  <c:v>-12</c:v>
                </c:pt>
                <c:pt idx="39">
                  <c:v>-11</c:v>
                </c:pt>
                <c:pt idx="40">
                  <c:v>-10</c:v>
                </c:pt>
                <c:pt idx="41">
                  <c:v>-9</c:v>
                </c:pt>
                <c:pt idx="42">
                  <c:v>-8</c:v>
                </c:pt>
                <c:pt idx="43">
                  <c:v>-7</c:v>
                </c:pt>
                <c:pt idx="44">
                  <c:v>-6</c:v>
                </c:pt>
                <c:pt idx="45">
                  <c:v>-5</c:v>
                </c:pt>
                <c:pt idx="46">
                  <c:v>-4</c:v>
                </c:pt>
                <c:pt idx="47">
                  <c:v>-3</c:v>
                </c:pt>
                <c:pt idx="48">
                  <c:v>-2</c:v>
                </c:pt>
                <c:pt idx="49">
                  <c:v>-1</c:v>
                </c:pt>
                <c:pt idx="50">
                  <c:v>0</c:v>
                </c:pt>
                <c:pt idx="51">
                  <c:v>1</c:v>
                </c:pt>
                <c:pt idx="52">
                  <c:v>2</c:v>
                </c:pt>
                <c:pt idx="53">
                  <c:v>3</c:v>
                </c:pt>
                <c:pt idx="54">
                  <c:v>4</c:v>
                </c:pt>
                <c:pt idx="55">
                  <c:v>5</c:v>
                </c:pt>
                <c:pt idx="56">
                  <c:v>6</c:v>
                </c:pt>
                <c:pt idx="57">
                  <c:v>7</c:v>
                </c:pt>
                <c:pt idx="58">
                  <c:v>8</c:v>
                </c:pt>
                <c:pt idx="59">
                  <c:v>9</c:v>
                </c:pt>
                <c:pt idx="60">
                  <c:v>10</c:v>
                </c:pt>
                <c:pt idx="61">
                  <c:v>11</c:v>
                </c:pt>
                <c:pt idx="62">
                  <c:v>12</c:v>
                </c:pt>
                <c:pt idx="63">
                  <c:v>13</c:v>
                </c:pt>
                <c:pt idx="64">
                  <c:v>14</c:v>
                </c:pt>
                <c:pt idx="65">
                  <c:v>15</c:v>
                </c:pt>
                <c:pt idx="66">
                  <c:v>16</c:v>
                </c:pt>
                <c:pt idx="67">
                  <c:v>17</c:v>
                </c:pt>
                <c:pt idx="68">
                  <c:v>18</c:v>
                </c:pt>
                <c:pt idx="69">
                  <c:v>19</c:v>
                </c:pt>
                <c:pt idx="70">
                  <c:v>20</c:v>
                </c:pt>
                <c:pt idx="71">
                  <c:v>21</c:v>
                </c:pt>
                <c:pt idx="72">
                  <c:v>22</c:v>
                </c:pt>
                <c:pt idx="73">
                  <c:v>23</c:v>
                </c:pt>
                <c:pt idx="74">
                  <c:v>24</c:v>
                </c:pt>
                <c:pt idx="75">
                  <c:v>25</c:v>
                </c:pt>
                <c:pt idx="76">
                  <c:v>26</c:v>
                </c:pt>
                <c:pt idx="77">
                  <c:v>27</c:v>
                </c:pt>
                <c:pt idx="78">
                  <c:v>28</c:v>
                </c:pt>
                <c:pt idx="79">
                  <c:v>29</c:v>
                </c:pt>
                <c:pt idx="80">
                  <c:v>30</c:v>
                </c:pt>
                <c:pt idx="81">
                  <c:v>31</c:v>
                </c:pt>
                <c:pt idx="82">
                  <c:v>32</c:v>
                </c:pt>
                <c:pt idx="83">
                  <c:v>33</c:v>
                </c:pt>
                <c:pt idx="84">
                  <c:v>34</c:v>
                </c:pt>
                <c:pt idx="85">
                  <c:v>35</c:v>
                </c:pt>
                <c:pt idx="86">
                  <c:v>36</c:v>
                </c:pt>
                <c:pt idx="87">
                  <c:v>37</c:v>
                </c:pt>
                <c:pt idx="88">
                  <c:v>38</c:v>
                </c:pt>
                <c:pt idx="89">
                  <c:v>39</c:v>
                </c:pt>
                <c:pt idx="90">
                  <c:v>40</c:v>
                </c:pt>
                <c:pt idx="91">
                  <c:v>41</c:v>
                </c:pt>
                <c:pt idx="92">
                  <c:v>42</c:v>
                </c:pt>
                <c:pt idx="93">
                  <c:v>43</c:v>
                </c:pt>
                <c:pt idx="94">
                  <c:v>44</c:v>
                </c:pt>
                <c:pt idx="95">
                  <c:v>45</c:v>
                </c:pt>
                <c:pt idx="96">
                  <c:v>46</c:v>
                </c:pt>
                <c:pt idx="97">
                  <c:v>47</c:v>
                </c:pt>
                <c:pt idx="98">
                  <c:v>48</c:v>
                </c:pt>
                <c:pt idx="99">
                  <c:v>49</c:v>
                </c:pt>
                <c:pt idx="100">
                  <c:v>50</c:v>
                </c:pt>
                <c:pt idx="101">
                  <c:v>51</c:v>
                </c:pt>
                <c:pt idx="102">
                  <c:v>52</c:v>
                </c:pt>
                <c:pt idx="103">
                  <c:v>53</c:v>
                </c:pt>
                <c:pt idx="104">
                  <c:v>54</c:v>
                </c:pt>
                <c:pt idx="105">
                  <c:v>55</c:v>
                </c:pt>
                <c:pt idx="106">
                  <c:v>56</c:v>
                </c:pt>
                <c:pt idx="107">
                  <c:v>57</c:v>
                </c:pt>
                <c:pt idx="108">
                  <c:v>58</c:v>
                </c:pt>
                <c:pt idx="109">
                  <c:v>59</c:v>
                </c:pt>
                <c:pt idx="110">
                  <c:v>60</c:v>
                </c:pt>
                <c:pt idx="111">
                  <c:v>61</c:v>
                </c:pt>
                <c:pt idx="112">
                  <c:v>62</c:v>
                </c:pt>
                <c:pt idx="113">
                  <c:v>63</c:v>
                </c:pt>
                <c:pt idx="114">
                  <c:v>64</c:v>
                </c:pt>
                <c:pt idx="115">
                  <c:v>65</c:v>
                </c:pt>
                <c:pt idx="116">
                  <c:v>66</c:v>
                </c:pt>
                <c:pt idx="117">
                  <c:v>67</c:v>
                </c:pt>
                <c:pt idx="118">
                  <c:v>68</c:v>
                </c:pt>
                <c:pt idx="119">
                  <c:v>69</c:v>
                </c:pt>
                <c:pt idx="120">
                  <c:v>70</c:v>
                </c:pt>
                <c:pt idx="121">
                  <c:v>71</c:v>
                </c:pt>
                <c:pt idx="122">
                  <c:v>72</c:v>
                </c:pt>
                <c:pt idx="123">
                  <c:v>73</c:v>
                </c:pt>
                <c:pt idx="124">
                  <c:v>74</c:v>
                </c:pt>
                <c:pt idx="125">
                  <c:v>75</c:v>
                </c:pt>
                <c:pt idx="126">
                  <c:v>76</c:v>
                </c:pt>
                <c:pt idx="127">
                  <c:v>77</c:v>
                </c:pt>
                <c:pt idx="128">
                  <c:v>78</c:v>
                </c:pt>
                <c:pt idx="129">
                  <c:v>79</c:v>
                </c:pt>
                <c:pt idx="130">
                  <c:v>80</c:v>
                </c:pt>
                <c:pt idx="131">
                  <c:v>81</c:v>
                </c:pt>
                <c:pt idx="132">
                  <c:v>82</c:v>
                </c:pt>
                <c:pt idx="133">
                  <c:v>83</c:v>
                </c:pt>
                <c:pt idx="134">
                  <c:v>84</c:v>
                </c:pt>
                <c:pt idx="135">
                  <c:v>85</c:v>
                </c:pt>
                <c:pt idx="136">
                  <c:v>86</c:v>
                </c:pt>
                <c:pt idx="137">
                  <c:v>87</c:v>
                </c:pt>
                <c:pt idx="138">
                  <c:v>88</c:v>
                </c:pt>
                <c:pt idx="139">
                  <c:v>89</c:v>
                </c:pt>
                <c:pt idx="140">
                  <c:v>90</c:v>
                </c:pt>
                <c:pt idx="141">
                  <c:v>91</c:v>
                </c:pt>
                <c:pt idx="142">
                  <c:v>92</c:v>
                </c:pt>
                <c:pt idx="143">
                  <c:v>93</c:v>
                </c:pt>
                <c:pt idx="144">
                  <c:v>94</c:v>
                </c:pt>
                <c:pt idx="145">
                  <c:v>95</c:v>
                </c:pt>
                <c:pt idx="146">
                  <c:v>96</c:v>
                </c:pt>
                <c:pt idx="147">
                  <c:v>97</c:v>
                </c:pt>
                <c:pt idx="148">
                  <c:v>98</c:v>
                </c:pt>
                <c:pt idx="149">
                  <c:v>99</c:v>
                </c:pt>
                <c:pt idx="150">
                  <c:v>100</c:v>
                </c:pt>
                <c:pt idx="151">
                  <c:v>101</c:v>
                </c:pt>
                <c:pt idx="152">
                  <c:v>102</c:v>
                </c:pt>
                <c:pt idx="153">
                  <c:v>103</c:v>
                </c:pt>
                <c:pt idx="154">
                  <c:v>104</c:v>
                </c:pt>
                <c:pt idx="155">
                  <c:v>105</c:v>
                </c:pt>
                <c:pt idx="156">
                  <c:v>106</c:v>
                </c:pt>
                <c:pt idx="157">
                  <c:v>107</c:v>
                </c:pt>
                <c:pt idx="158">
                  <c:v>108</c:v>
                </c:pt>
                <c:pt idx="159">
                  <c:v>109</c:v>
                </c:pt>
                <c:pt idx="160">
                  <c:v>110</c:v>
                </c:pt>
                <c:pt idx="161">
                  <c:v>111</c:v>
                </c:pt>
                <c:pt idx="162">
                  <c:v>112</c:v>
                </c:pt>
                <c:pt idx="163">
                  <c:v>113</c:v>
                </c:pt>
                <c:pt idx="164">
                  <c:v>114</c:v>
                </c:pt>
                <c:pt idx="165">
                  <c:v>115</c:v>
                </c:pt>
                <c:pt idx="166">
                  <c:v>116</c:v>
                </c:pt>
                <c:pt idx="167">
                  <c:v>117</c:v>
                </c:pt>
                <c:pt idx="168">
                  <c:v>118</c:v>
                </c:pt>
                <c:pt idx="169">
                  <c:v>119</c:v>
                </c:pt>
                <c:pt idx="170">
                  <c:v>120</c:v>
                </c:pt>
                <c:pt idx="171">
                  <c:v>121</c:v>
                </c:pt>
                <c:pt idx="172">
                  <c:v>122</c:v>
                </c:pt>
                <c:pt idx="173">
                  <c:v>123</c:v>
                </c:pt>
                <c:pt idx="174">
                  <c:v>124</c:v>
                </c:pt>
                <c:pt idx="175">
                  <c:v>125</c:v>
                </c:pt>
                <c:pt idx="176">
                  <c:v>126</c:v>
                </c:pt>
                <c:pt idx="177">
                  <c:v>127</c:v>
                </c:pt>
                <c:pt idx="178">
                  <c:v>128</c:v>
                </c:pt>
                <c:pt idx="179">
                  <c:v>129</c:v>
                </c:pt>
                <c:pt idx="180">
                  <c:v>130</c:v>
                </c:pt>
                <c:pt idx="181">
                  <c:v>131</c:v>
                </c:pt>
                <c:pt idx="182">
                  <c:v>132</c:v>
                </c:pt>
                <c:pt idx="183">
                  <c:v>133</c:v>
                </c:pt>
                <c:pt idx="184">
                  <c:v>134</c:v>
                </c:pt>
                <c:pt idx="185">
                  <c:v>135</c:v>
                </c:pt>
                <c:pt idx="186">
                  <c:v>136</c:v>
                </c:pt>
                <c:pt idx="187">
                  <c:v>137</c:v>
                </c:pt>
                <c:pt idx="188">
                  <c:v>138</c:v>
                </c:pt>
                <c:pt idx="189">
                  <c:v>139</c:v>
                </c:pt>
                <c:pt idx="190">
                  <c:v>140</c:v>
                </c:pt>
                <c:pt idx="191">
                  <c:v>141</c:v>
                </c:pt>
                <c:pt idx="192">
                  <c:v>142</c:v>
                </c:pt>
                <c:pt idx="193">
                  <c:v>143</c:v>
                </c:pt>
                <c:pt idx="194">
                  <c:v>144</c:v>
                </c:pt>
                <c:pt idx="195">
                  <c:v>145</c:v>
                </c:pt>
                <c:pt idx="196">
                  <c:v>146</c:v>
                </c:pt>
                <c:pt idx="197">
                  <c:v>147</c:v>
                </c:pt>
                <c:pt idx="198">
                  <c:v>148</c:v>
                </c:pt>
                <c:pt idx="199">
                  <c:v>149</c:v>
                </c:pt>
                <c:pt idx="200">
                  <c:v>150</c:v>
                </c:pt>
              </c:numCache>
            </c:numRef>
          </c:xVal>
          <c:yVal>
            <c:numRef>
              <c:f>CourantTr!$A$2:$A$500</c:f>
              <c:numCache>
                <c:formatCode>General</c:formatCode>
                <c:ptCount val="499"/>
                <c:pt idx="0">
                  <c:v>15.4</c:v>
                </c:pt>
                <c:pt idx="1">
                  <c:v>15.328</c:v>
                </c:pt>
                <c:pt idx="2">
                  <c:v>15.256</c:v>
                </c:pt>
                <c:pt idx="3">
                  <c:v>15.184</c:v>
                </c:pt>
                <c:pt idx="4">
                  <c:v>15.112</c:v>
                </c:pt>
                <c:pt idx="5">
                  <c:v>15.04</c:v>
                </c:pt>
                <c:pt idx="6">
                  <c:v>14.968</c:v>
                </c:pt>
                <c:pt idx="7">
                  <c:v>14.896</c:v>
                </c:pt>
                <c:pt idx="8">
                  <c:v>14.824</c:v>
                </c:pt>
                <c:pt idx="9">
                  <c:v>14.752</c:v>
                </c:pt>
                <c:pt idx="10">
                  <c:v>14.68</c:v>
                </c:pt>
                <c:pt idx="11">
                  <c:v>14.608</c:v>
                </c:pt>
                <c:pt idx="12">
                  <c:v>14.536</c:v>
                </c:pt>
                <c:pt idx="13">
                  <c:v>14.464</c:v>
                </c:pt>
                <c:pt idx="14">
                  <c:v>14.392</c:v>
                </c:pt>
                <c:pt idx="15">
                  <c:v>14.32</c:v>
                </c:pt>
                <c:pt idx="16">
                  <c:v>14.248</c:v>
                </c:pt>
                <c:pt idx="17">
                  <c:v>14.176</c:v>
                </c:pt>
                <c:pt idx="18">
                  <c:v>14.104</c:v>
                </c:pt>
                <c:pt idx="19">
                  <c:v>14.032</c:v>
                </c:pt>
                <c:pt idx="20">
                  <c:v>13.96</c:v>
                </c:pt>
                <c:pt idx="21">
                  <c:v>13.888</c:v>
                </c:pt>
                <c:pt idx="22">
                  <c:v>13.816</c:v>
                </c:pt>
                <c:pt idx="23">
                  <c:v>13.744</c:v>
                </c:pt>
                <c:pt idx="24">
                  <c:v>13.672</c:v>
                </c:pt>
                <c:pt idx="25">
                  <c:v>13.6</c:v>
                </c:pt>
                <c:pt idx="26">
                  <c:v>13.528</c:v>
                </c:pt>
                <c:pt idx="27">
                  <c:v>13.456</c:v>
                </c:pt>
                <c:pt idx="28">
                  <c:v>13.384</c:v>
                </c:pt>
                <c:pt idx="29">
                  <c:v>13.312</c:v>
                </c:pt>
                <c:pt idx="30">
                  <c:v>13.24</c:v>
                </c:pt>
                <c:pt idx="31">
                  <c:v>13.168</c:v>
                </c:pt>
                <c:pt idx="32">
                  <c:v>13.096</c:v>
                </c:pt>
                <c:pt idx="33">
                  <c:v>13.024</c:v>
                </c:pt>
                <c:pt idx="34">
                  <c:v>12.952</c:v>
                </c:pt>
                <c:pt idx="35">
                  <c:v>12.88</c:v>
                </c:pt>
                <c:pt idx="36">
                  <c:v>12.808</c:v>
                </c:pt>
                <c:pt idx="37">
                  <c:v>12.736</c:v>
                </c:pt>
                <c:pt idx="38">
                  <c:v>12.664</c:v>
                </c:pt>
                <c:pt idx="39">
                  <c:v>12.592</c:v>
                </c:pt>
                <c:pt idx="40">
                  <c:v>12.52</c:v>
                </c:pt>
                <c:pt idx="41">
                  <c:v>12.448</c:v>
                </c:pt>
                <c:pt idx="42">
                  <c:v>12.376</c:v>
                </c:pt>
                <c:pt idx="43">
                  <c:v>12.304</c:v>
                </c:pt>
                <c:pt idx="44">
                  <c:v>12.232</c:v>
                </c:pt>
                <c:pt idx="45">
                  <c:v>12.16</c:v>
                </c:pt>
                <c:pt idx="46">
                  <c:v>12.088</c:v>
                </c:pt>
                <c:pt idx="47">
                  <c:v>12.016</c:v>
                </c:pt>
                <c:pt idx="48">
                  <c:v>11.944</c:v>
                </c:pt>
                <c:pt idx="49">
                  <c:v>11.872</c:v>
                </c:pt>
                <c:pt idx="50">
                  <c:v>11.8</c:v>
                </c:pt>
                <c:pt idx="51">
                  <c:v>11.728</c:v>
                </c:pt>
                <c:pt idx="52">
                  <c:v>11.656</c:v>
                </c:pt>
                <c:pt idx="53">
                  <c:v>11.584</c:v>
                </c:pt>
                <c:pt idx="54">
                  <c:v>11.512</c:v>
                </c:pt>
                <c:pt idx="55">
                  <c:v>11.44</c:v>
                </c:pt>
                <c:pt idx="56">
                  <c:v>11.368</c:v>
                </c:pt>
                <c:pt idx="57">
                  <c:v>11.296</c:v>
                </c:pt>
                <c:pt idx="58">
                  <c:v>11.224</c:v>
                </c:pt>
                <c:pt idx="59">
                  <c:v>11.152</c:v>
                </c:pt>
                <c:pt idx="60">
                  <c:v>11.08</c:v>
                </c:pt>
                <c:pt idx="61">
                  <c:v>11.008</c:v>
                </c:pt>
                <c:pt idx="62">
                  <c:v>10.936</c:v>
                </c:pt>
                <c:pt idx="63">
                  <c:v>10.864</c:v>
                </c:pt>
                <c:pt idx="64">
                  <c:v>10.792</c:v>
                </c:pt>
                <c:pt idx="65">
                  <c:v>10.72</c:v>
                </c:pt>
                <c:pt idx="66">
                  <c:v>10.648</c:v>
                </c:pt>
                <c:pt idx="67">
                  <c:v>10.576</c:v>
                </c:pt>
                <c:pt idx="68">
                  <c:v>10.504</c:v>
                </c:pt>
                <c:pt idx="69">
                  <c:v>10.432</c:v>
                </c:pt>
                <c:pt idx="70">
                  <c:v>10.36</c:v>
                </c:pt>
                <c:pt idx="71">
                  <c:v>10.288</c:v>
                </c:pt>
                <c:pt idx="72">
                  <c:v>10.216</c:v>
                </c:pt>
                <c:pt idx="73">
                  <c:v>10.144</c:v>
                </c:pt>
                <c:pt idx="74">
                  <c:v>10.072</c:v>
                </c:pt>
                <c:pt idx="75">
                  <c:v>10</c:v>
                </c:pt>
                <c:pt idx="76">
                  <c:v>9.928</c:v>
                </c:pt>
                <c:pt idx="77">
                  <c:v>9.856</c:v>
                </c:pt>
                <c:pt idx="78">
                  <c:v>9.784</c:v>
                </c:pt>
                <c:pt idx="79">
                  <c:v>9.712</c:v>
                </c:pt>
                <c:pt idx="80">
                  <c:v>9.64</c:v>
                </c:pt>
                <c:pt idx="81">
                  <c:v>9.568</c:v>
                </c:pt>
                <c:pt idx="82">
                  <c:v>9.496</c:v>
                </c:pt>
                <c:pt idx="83">
                  <c:v>9.424</c:v>
                </c:pt>
                <c:pt idx="84">
                  <c:v>9.352</c:v>
                </c:pt>
                <c:pt idx="85">
                  <c:v>9.28</c:v>
                </c:pt>
                <c:pt idx="86">
                  <c:v>9.208</c:v>
                </c:pt>
                <c:pt idx="87">
                  <c:v>9.136</c:v>
                </c:pt>
                <c:pt idx="88">
                  <c:v>9.064</c:v>
                </c:pt>
                <c:pt idx="89">
                  <c:v>8.992</c:v>
                </c:pt>
                <c:pt idx="90">
                  <c:v>8.92</c:v>
                </c:pt>
                <c:pt idx="91">
                  <c:v>8.848</c:v>
                </c:pt>
                <c:pt idx="92">
                  <c:v>8.776</c:v>
                </c:pt>
                <c:pt idx="93">
                  <c:v>8.704</c:v>
                </c:pt>
                <c:pt idx="94">
                  <c:v>8.632</c:v>
                </c:pt>
                <c:pt idx="95">
                  <c:v>8.56</c:v>
                </c:pt>
                <c:pt idx="96">
                  <c:v>8.488</c:v>
                </c:pt>
                <c:pt idx="97">
                  <c:v>8.416</c:v>
                </c:pt>
                <c:pt idx="98">
                  <c:v>8.344</c:v>
                </c:pt>
                <c:pt idx="99">
                  <c:v>8.272</c:v>
                </c:pt>
                <c:pt idx="100">
                  <c:v>8.2</c:v>
                </c:pt>
                <c:pt idx="101">
                  <c:v>8.128</c:v>
                </c:pt>
                <c:pt idx="102">
                  <c:v>8.056</c:v>
                </c:pt>
                <c:pt idx="103">
                  <c:v>7.984</c:v>
                </c:pt>
                <c:pt idx="104">
                  <c:v>7.912</c:v>
                </c:pt>
                <c:pt idx="105">
                  <c:v>7.84</c:v>
                </c:pt>
                <c:pt idx="106">
                  <c:v>7.768</c:v>
                </c:pt>
                <c:pt idx="107">
                  <c:v>7.696</c:v>
                </c:pt>
                <c:pt idx="108">
                  <c:v>7.624</c:v>
                </c:pt>
                <c:pt idx="109">
                  <c:v>7.552</c:v>
                </c:pt>
                <c:pt idx="110">
                  <c:v>7.48</c:v>
                </c:pt>
                <c:pt idx="111">
                  <c:v>7.408</c:v>
                </c:pt>
                <c:pt idx="112">
                  <c:v>7.336</c:v>
                </c:pt>
                <c:pt idx="113">
                  <c:v>7.264</c:v>
                </c:pt>
                <c:pt idx="114">
                  <c:v>7.192</c:v>
                </c:pt>
                <c:pt idx="115">
                  <c:v>7.12</c:v>
                </c:pt>
                <c:pt idx="116">
                  <c:v>7.048</c:v>
                </c:pt>
                <c:pt idx="117">
                  <c:v>6.976</c:v>
                </c:pt>
                <c:pt idx="118">
                  <c:v>6.904</c:v>
                </c:pt>
                <c:pt idx="119">
                  <c:v>6.832</c:v>
                </c:pt>
                <c:pt idx="120">
                  <c:v>6.76</c:v>
                </c:pt>
                <c:pt idx="121">
                  <c:v>6.688</c:v>
                </c:pt>
                <c:pt idx="122">
                  <c:v>6.616</c:v>
                </c:pt>
                <c:pt idx="123">
                  <c:v>6.544</c:v>
                </c:pt>
                <c:pt idx="124">
                  <c:v>6.472</c:v>
                </c:pt>
                <c:pt idx="125">
                  <c:v>6.4</c:v>
                </c:pt>
                <c:pt idx="126">
                  <c:v>6.328</c:v>
                </c:pt>
                <c:pt idx="127">
                  <c:v>6.256</c:v>
                </c:pt>
                <c:pt idx="128">
                  <c:v>6.184</c:v>
                </c:pt>
                <c:pt idx="129">
                  <c:v>6.112</c:v>
                </c:pt>
                <c:pt idx="130">
                  <c:v>6.04</c:v>
                </c:pt>
                <c:pt idx="131">
                  <c:v>5.968</c:v>
                </c:pt>
                <c:pt idx="132">
                  <c:v>5.896</c:v>
                </c:pt>
                <c:pt idx="133">
                  <c:v>5.824</c:v>
                </c:pt>
                <c:pt idx="134">
                  <c:v>5.752</c:v>
                </c:pt>
                <c:pt idx="135">
                  <c:v>5.68</c:v>
                </c:pt>
                <c:pt idx="136">
                  <c:v>5.608</c:v>
                </c:pt>
                <c:pt idx="137">
                  <c:v>5.536</c:v>
                </c:pt>
                <c:pt idx="138">
                  <c:v>5.464</c:v>
                </c:pt>
                <c:pt idx="139">
                  <c:v>5.392</c:v>
                </c:pt>
                <c:pt idx="140">
                  <c:v>5.32</c:v>
                </c:pt>
                <c:pt idx="141">
                  <c:v>5.248</c:v>
                </c:pt>
                <c:pt idx="142">
                  <c:v>5.176</c:v>
                </c:pt>
                <c:pt idx="143">
                  <c:v>5.104</c:v>
                </c:pt>
                <c:pt idx="144">
                  <c:v>5.032</c:v>
                </c:pt>
                <c:pt idx="145">
                  <c:v>4.96</c:v>
                </c:pt>
                <c:pt idx="146">
                  <c:v>4.888</c:v>
                </c:pt>
                <c:pt idx="147">
                  <c:v>4.816</c:v>
                </c:pt>
                <c:pt idx="148">
                  <c:v>4.744</c:v>
                </c:pt>
                <c:pt idx="149">
                  <c:v>4.672</c:v>
                </c:pt>
                <c:pt idx="150">
                  <c:v>4.6</c:v>
                </c:pt>
                <c:pt idx="151">
                  <c:v>4.528</c:v>
                </c:pt>
                <c:pt idx="152">
                  <c:v>4.456</c:v>
                </c:pt>
                <c:pt idx="153">
                  <c:v>4.384</c:v>
                </c:pt>
                <c:pt idx="154">
                  <c:v>4.312</c:v>
                </c:pt>
                <c:pt idx="155">
                  <c:v>4.24</c:v>
                </c:pt>
                <c:pt idx="156">
                  <c:v>4.168</c:v>
                </c:pt>
                <c:pt idx="157">
                  <c:v>4.096</c:v>
                </c:pt>
                <c:pt idx="158">
                  <c:v>4.024</c:v>
                </c:pt>
                <c:pt idx="159">
                  <c:v>3.952</c:v>
                </c:pt>
                <c:pt idx="160">
                  <c:v>3.88</c:v>
                </c:pt>
                <c:pt idx="161">
                  <c:v>3.808</c:v>
                </c:pt>
                <c:pt idx="162">
                  <c:v>3.736</c:v>
                </c:pt>
                <c:pt idx="163">
                  <c:v>3.664</c:v>
                </c:pt>
                <c:pt idx="164">
                  <c:v>3.592</c:v>
                </c:pt>
                <c:pt idx="165">
                  <c:v>3.52</c:v>
                </c:pt>
                <c:pt idx="166">
                  <c:v>3.448</c:v>
                </c:pt>
                <c:pt idx="167">
                  <c:v>3.376</c:v>
                </c:pt>
                <c:pt idx="168">
                  <c:v>3.304</c:v>
                </c:pt>
                <c:pt idx="169">
                  <c:v>3.232</c:v>
                </c:pt>
                <c:pt idx="170">
                  <c:v>3.16</c:v>
                </c:pt>
                <c:pt idx="171">
                  <c:v>3.088</c:v>
                </c:pt>
                <c:pt idx="172">
                  <c:v>3.016</c:v>
                </c:pt>
                <c:pt idx="173">
                  <c:v>2.944</c:v>
                </c:pt>
                <c:pt idx="174">
                  <c:v>2.872</c:v>
                </c:pt>
                <c:pt idx="175">
                  <c:v>2.8</c:v>
                </c:pt>
                <c:pt idx="176">
                  <c:v>2.728</c:v>
                </c:pt>
                <c:pt idx="177">
                  <c:v>2.656</c:v>
                </c:pt>
                <c:pt idx="178">
                  <c:v>2.584</c:v>
                </c:pt>
                <c:pt idx="179">
                  <c:v>2.512</c:v>
                </c:pt>
                <c:pt idx="180">
                  <c:v>2.44</c:v>
                </c:pt>
                <c:pt idx="181">
                  <c:v>2.368</c:v>
                </c:pt>
                <c:pt idx="182">
                  <c:v>2.296</c:v>
                </c:pt>
                <c:pt idx="183">
                  <c:v>2.224</c:v>
                </c:pt>
                <c:pt idx="184">
                  <c:v>2.152</c:v>
                </c:pt>
                <c:pt idx="185">
                  <c:v>2.08</c:v>
                </c:pt>
                <c:pt idx="186">
                  <c:v>2.008</c:v>
                </c:pt>
                <c:pt idx="187">
                  <c:v>1.936</c:v>
                </c:pt>
                <c:pt idx="188">
                  <c:v>1.864</c:v>
                </c:pt>
                <c:pt idx="189">
                  <c:v>1.792</c:v>
                </c:pt>
                <c:pt idx="190">
                  <c:v>1.72</c:v>
                </c:pt>
                <c:pt idx="191">
                  <c:v>1.648</c:v>
                </c:pt>
                <c:pt idx="192">
                  <c:v>1.576</c:v>
                </c:pt>
                <c:pt idx="193">
                  <c:v>1.504</c:v>
                </c:pt>
                <c:pt idx="194">
                  <c:v>1.432</c:v>
                </c:pt>
                <c:pt idx="195">
                  <c:v>1.36</c:v>
                </c:pt>
                <c:pt idx="196">
                  <c:v>1.288</c:v>
                </c:pt>
                <c:pt idx="197">
                  <c:v>1.216</c:v>
                </c:pt>
                <c:pt idx="198">
                  <c:v>1.144</c:v>
                </c:pt>
                <c:pt idx="199">
                  <c:v>1.072</c:v>
                </c:pt>
                <c:pt idx="200">
                  <c:v>1</c:v>
                </c:pt>
              </c:numCache>
            </c:numRef>
          </c:yVal>
          <c:smooth val="1"/>
        </c:ser>
        <c:axId val="2800789"/>
        <c:axId val="69847725"/>
      </c:scatterChart>
      <c:valAx>
        <c:axId val="2800789"/>
        <c:scaling>
          <c:orientation val="minMax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érature ambiante 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47725"/>
        <c:crossesAt val="0"/>
        <c:crossBetween val="midCat"/>
      </c:valAx>
      <c:valAx>
        <c:axId val="698477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ourant travail m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0078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" activeCellId="0" sqref="D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8.99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75" hidden="false" customHeight="false" outlineLevel="0" collapsed="false">
      <c r="A2" s="0" t="n">
        <f aca="false">((-0.072*B2)+11.8)</f>
        <v>15.4</v>
      </c>
      <c r="B2" s="0" t="n">
        <v>-50</v>
      </c>
      <c r="C2" s="0" t="n">
        <v>1</v>
      </c>
    </row>
    <row r="3" customFormat="false" ht="12.75" hidden="false" customHeight="false" outlineLevel="0" collapsed="false">
      <c r="A3" s="0" t="n">
        <f aca="false">((-0.072*B3)+11.8)</f>
        <v>15.328</v>
      </c>
      <c r="B3" s="0" t="n">
        <f aca="false">(B2+C3)</f>
        <v>-49</v>
      </c>
      <c r="C3" s="0" t="n">
        <v>1</v>
      </c>
    </row>
    <row r="4" customFormat="false" ht="12.75" hidden="false" customHeight="false" outlineLevel="0" collapsed="false">
      <c r="A4" s="0" t="n">
        <f aca="false">((-0.072*B4)+11.8)</f>
        <v>15.256</v>
      </c>
      <c r="B4" s="0" t="n">
        <f aca="false">(B3+C4)</f>
        <v>-48</v>
      </c>
      <c r="C4" s="0" t="n">
        <v>1</v>
      </c>
    </row>
    <row r="5" customFormat="false" ht="12.75" hidden="false" customHeight="false" outlineLevel="0" collapsed="false">
      <c r="A5" s="0" t="n">
        <f aca="false">((-0.072*B5)+11.8)</f>
        <v>15.184</v>
      </c>
      <c r="B5" s="0" t="n">
        <f aca="false">(B4+C5)</f>
        <v>-47</v>
      </c>
      <c r="C5" s="0" t="n">
        <v>1</v>
      </c>
    </row>
    <row r="6" customFormat="false" ht="12.75" hidden="false" customHeight="false" outlineLevel="0" collapsed="false">
      <c r="A6" s="0" t="n">
        <f aca="false">((-0.072*B6)+11.8)</f>
        <v>15.112</v>
      </c>
      <c r="B6" s="0" t="n">
        <f aca="false">(B5+C6)</f>
        <v>-46</v>
      </c>
      <c r="C6" s="0" t="n">
        <v>1</v>
      </c>
    </row>
    <row r="7" customFormat="false" ht="12.75" hidden="false" customHeight="false" outlineLevel="0" collapsed="false">
      <c r="A7" s="0" t="n">
        <f aca="false">((-0.072*B7)+11.8)</f>
        <v>15.04</v>
      </c>
      <c r="B7" s="0" t="n">
        <f aca="false">(B6+C7)</f>
        <v>-45</v>
      </c>
      <c r="C7" s="0" t="n">
        <v>1</v>
      </c>
    </row>
    <row r="8" customFormat="false" ht="12.75" hidden="false" customHeight="false" outlineLevel="0" collapsed="false">
      <c r="A8" s="0" t="n">
        <f aca="false">((-0.072*B8)+11.8)</f>
        <v>14.968</v>
      </c>
      <c r="B8" s="0" t="n">
        <f aca="false">(B7+C8)</f>
        <v>-44</v>
      </c>
      <c r="C8" s="0" t="n">
        <v>1</v>
      </c>
    </row>
    <row r="9" customFormat="false" ht="12.75" hidden="false" customHeight="false" outlineLevel="0" collapsed="false">
      <c r="A9" s="0" t="n">
        <f aca="false">((-0.072*B9)+11.8)</f>
        <v>14.896</v>
      </c>
      <c r="B9" s="0" t="n">
        <f aca="false">(B8+C9)</f>
        <v>-43</v>
      </c>
      <c r="C9" s="0" t="n">
        <v>1</v>
      </c>
    </row>
    <row r="10" customFormat="false" ht="12.75" hidden="false" customHeight="false" outlineLevel="0" collapsed="false">
      <c r="A10" s="0" t="n">
        <f aca="false">((-0.072*B10)+11.8)</f>
        <v>14.824</v>
      </c>
      <c r="B10" s="0" t="n">
        <f aca="false">(B9+C10)</f>
        <v>-42</v>
      </c>
      <c r="C10" s="0" t="n">
        <v>1</v>
      </c>
    </row>
    <row r="11" customFormat="false" ht="12.75" hidden="false" customHeight="false" outlineLevel="0" collapsed="false">
      <c r="A11" s="0" t="n">
        <f aca="false">((-0.072*B11)+11.8)</f>
        <v>14.752</v>
      </c>
      <c r="B11" s="0" t="n">
        <f aca="false">(B10+C11)</f>
        <v>-41</v>
      </c>
      <c r="C11" s="0" t="n">
        <v>1</v>
      </c>
    </row>
    <row r="12" customFormat="false" ht="12.75" hidden="false" customHeight="false" outlineLevel="0" collapsed="false">
      <c r="A12" s="0" t="n">
        <f aca="false">((-0.072*B12)+11.8)</f>
        <v>14.68</v>
      </c>
      <c r="B12" s="0" t="n">
        <f aca="false">(B11+C12)</f>
        <v>-40</v>
      </c>
      <c r="C12" s="0" t="n">
        <v>1</v>
      </c>
    </row>
    <row r="13" customFormat="false" ht="12.75" hidden="false" customHeight="false" outlineLevel="0" collapsed="false">
      <c r="A13" s="0" t="n">
        <f aca="false">((-0.072*B13)+11.8)</f>
        <v>14.608</v>
      </c>
      <c r="B13" s="0" t="n">
        <f aca="false">(B12+C13)</f>
        <v>-39</v>
      </c>
      <c r="C13" s="0" t="n">
        <v>1</v>
      </c>
    </row>
    <row r="14" customFormat="false" ht="12.75" hidden="false" customHeight="false" outlineLevel="0" collapsed="false">
      <c r="A14" s="0" t="n">
        <f aca="false">((-0.072*B14)+11.8)</f>
        <v>14.536</v>
      </c>
      <c r="B14" s="0" t="n">
        <f aca="false">(B13+C14)</f>
        <v>-38</v>
      </c>
      <c r="C14" s="0" t="n">
        <v>1</v>
      </c>
    </row>
    <row r="15" customFormat="false" ht="12.75" hidden="false" customHeight="false" outlineLevel="0" collapsed="false">
      <c r="A15" s="0" t="n">
        <f aca="false">((-0.072*B15)+11.8)</f>
        <v>14.464</v>
      </c>
      <c r="B15" s="0" t="n">
        <f aca="false">(B14+C15)</f>
        <v>-37</v>
      </c>
      <c r="C15" s="0" t="n">
        <v>1</v>
      </c>
    </row>
    <row r="16" customFormat="false" ht="12.75" hidden="false" customHeight="false" outlineLevel="0" collapsed="false">
      <c r="A16" s="0" t="n">
        <f aca="false">((-0.072*B16)+11.8)</f>
        <v>14.392</v>
      </c>
      <c r="B16" s="0" t="n">
        <f aca="false">(B15+C16)</f>
        <v>-36</v>
      </c>
      <c r="C16" s="0" t="n">
        <v>1</v>
      </c>
    </row>
    <row r="17" customFormat="false" ht="12.75" hidden="false" customHeight="false" outlineLevel="0" collapsed="false">
      <c r="A17" s="0" t="n">
        <f aca="false">((-0.072*B17)+11.8)</f>
        <v>14.32</v>
      </c>
      <c r="B17" s="0" t="n">
        <f aca="false">(B16+C17)</f>
        <v>-35</v>
      </c>
      <c r="C17" s="0" t="n">
        <v>1</v>
      </c>
    </row>
    <row r="18" customFormat="false" ht="12.75" hidden="false" customHeight="false" outlineLevel="0" collapsed="false">
      <c r="A18" s="0" t="n">
        <f aca="false">((-0.072*B18)+11.8)</f>
        <v>14.248</v>
      </c>
      <c r="B18" s="0" t="n">
        <f aca="false">(B17+C18)</f>
        <v>-34</v>
      </c>
      <c r="C18" s="0" t="n">
        <v>1</v>
      </c>
    </row>
    <row r="19" customFormat="false" ht="12.75" hidden="false" customHeight="false" outlineLevel="0" collapsed="false">
      <c r="A19" s="0" t="n">
        <f aca="false">((-0.072*B19)+11.8)</f>
        <v>14.176</v>
      </c>
      <c r="B19" s="0" t="n">
        <f aca="false">(B18+C19)</f>
        <v>-33</v>
      </c>
      <c r="C19" s="0" t="n">
        <v>1</v>
      </c>
    </row>
    <row r="20" customFormat="false" ht="12.75" hidden="false" customHeight="false" outlineLevel="0" collapsed="false">
      <c r="A20" s="0" t="n">
        <f aca="false">((-0.072*B20)+11.8)</f>
        <v>14.104</v>
      </c>
      <c r="B20" s="0" t="n">
        <f aca="false">(B19+C20)</f>
        <v>-32</v>
      </c>
      <c r="C20" s="0" t="n">
        <v>1</v>
      </c>
    </row>
    <row r="21" customFormat="false" ht="12.75" hidden="false" customHeight="false" outlineLevel="0" collapsed="false">
      <c r="A21" s="0" t="n">
        <f aca="false">((-0.072*B21)+11.8)</f>
        <v>14.032</v>
      </c>
      <c r="B21" s="0" t="n">
        <f aca="false">(B20+C21)</f>
        <v>-31</v>
      </c>
      <c r="C21" s="0" t="n">
        <v>1</v>
      </c>
    </row>
    <row r="22" customFormat="false" ht="12.75" hidden="false" customHeight="false" outlineLevel="0" collapsed="false">
      <c r="A22" s="0" t="n">
        <f aca="false">((-0.072*B22)+11.8)</f>
        <v>13.96</v>
      </c>
      <c r="B22" s="0" t="n">
        <f aca="false">(B21+C22)</f>
        <v>-30</v>
      </c>
      <c r="C22" s="0" t="n">
        <v>1</v>
      </c>
    </row>
    <row r="23" customFormat="false" ht="12.75" hidden="false" customHeight="false" outlineLevel="0" collapsed="false">
      <c r="A23" s="0" t="n">
        <f aca="false">((-0.072*B23)+11.8)</f>
        <v>13.888</v>
      </c>
      <c r="B23" s="0" t="n">
        <f aca="false">(B22+C23)</f>
        <v>-29</v>
      </c>
      <c r="C23" s="0" t="n">
        <v>1</v>
      </c>
    </row>
    <row r="24" customFormat="false" ht="12.75" hidden="false" customHeight="false" outlineLevel="0" collapsed="false">
      <c r="A24" s="0" t="n">
        <f aca="false">((-0.072*B24)+11.8)</f>
        <v>13.816</v>
      </c>
      <c r="B24" s="0" t="n">
        <f aca="false">(B23+C24)</f>
        <v>-28</v>
      </c>
      <c r="C24" s="0" t="n">
        <v>1</v>
      </c>
    </row>
    <row r="25" customFormat="false" ht="12.75" hidden="false" customHeight="false" outlineLevel="0" collapsed="false">
      <c r="A25" s="0" t="n">
        <f aca="false">((-0.072*B25)+11.8)</f>
        <v>13.744</v>
      </c>
      <c r="B25" s="0" t="n">
        <f aca="false">(B24+C25)</f>
        <v>-27</v>
      </c>
      <c r="C25" s="0" t="n">
        <v>1</v>
      </c>
    </row>
    <row r="26" customFormat="false" ht="12.75" hidden="false" customHeight="false" outlineLevel="0" collapsed="false">
      <c r="A26" s="0" t="n">
        <f aca="false">((-0.072*B26)+11.8)</f>
        <v>13.672</v>
      </c>
      <c r="B26" s="0" t="n">
        <f aca="false">(B25+C26)</f>
        <v>-26</v>
      </c>
      <c r="C26" s="0" t="n">
        <v>1</v>
      </c>
    </row>
    <row r="27" customFormat="false" ht="12.75" hidden="false" customHeight="false" outlineLevel="0" collapsed="false">
      <c r="A27" s="0" t="n">
        <f aca="false">((-0.072*B27)+11.8)</f>
        <v>13.6</v>
      </c>
      <c r="B27" s="0" t="n">
        <f aca="false">(B26+C27)</f>
        <v>-25</v>
      </c>
      <c r="C27" s="0" t="n">
        <v>1</v>
      </c>
    </row>
    <row r="28" customFormat="false" ht="12.75" hidden="false" customHeight="false" outlineLevel="0" collapsed="false">
      <c r="A28" s="0" t="n">
        <f aca="false">((-0.072*B28)+11.8)</f>
        <v>13.528</v>
      </c>
      <c r="B28" s="0" t="n">
        <f aca="false">(B27+C28)</f>
        <v>-24</v>
      </c>
      <c r="C28" s="0" t="n">
        <v>1</v>
      </c>
    </row>
    <row r="29" customFormat="false" ht="12.75" hidden="false" customHeight="false" outlineLevel="0" collapsed="false">
      <c r="A29" s="0" t="n">
        <f aca="false">((-0.072*B29)+11.8)</f>
        <v>13.456</v>
      </c>
      <c r="B29" s="0" t="n">
        <f aca="false">(B28+C29)</f>
        <v>-23</v>
      </c>
      <c r="C29" s="0" t="n">
        <v>1</v>
      </c>
    </row>
    <row r="30" customFormat="false" ht="12.75" hidden="false" customHeight="false" outlineLevel="0" collapsed="false">
      <c r="A30" s="0" t="n">
        <f aca="false">((-0.072*B30)+11.8)</f>
        <v>13.384</v>
      </c>
      <c r="B30" s="0" t="n">
        <f aca="false">(B29+C30)</f>
        <v>-22</v>
      </c>
      <c r="C30" s="0" t="n">
        <v>1</v>
      </c>
    </row>
    <row r="31" customFormat="false" ht="12.75" hidden="false" customHeight="false" outlineLevel="0" collapsed="false">
      <c r="A31" s="0" t="n">
        <f aca="false">((-0.072*B31)+11.8)</f>
        <v>13.312</v>
      </c>
      <c r="B31" s="0" t="n">
        <f aca="false">(B30+C31)</f>
        <v>-21</v>
      </c>
      <c r="C31" s="0" t="n">
        <v>1</v>
      </c>
    </row>
    <row r="32" customFormat="false" ht="12.75" hidden="false" customHeight="false" outlineLevel="0" collapsed="false">
      <c r="A32" s="0" t="n">
        <f aca="false">((-0.072*B32)+11.8)</f>
        <v>13.24</v>
      </c>
      <c r="B32" s="0" t="n">
        <f aca="false">(B31+C32)</f>
        <v>-20</v>
      </c>
      <c r="C32" s="0" t="n">
        <v>1</v>
      </c>
    </row>
    <row r="33" customFormat="false" ht="12.75" hidden="false" customHeight="false" outlineLevel="0" collapsed="false">
      <c r="A33" s="0" t="n">
        <f aca="false">((-0.072*B33)+11.8)</f>
        <v>13.168</v>
      </c>
      <c r="B33" s="0" t="n">
        <f aca="false">(B32+C33)</f>
        <v>-19</v>
      </c>
      <c r="C33" s="0" t="n">
        <v>1</v>
      </c>
    </row>
    <row r="34" customFormat="false" ht="12.75" hidden="false" customHeight="false" outlineLevel="0" collapsed="false">
      <c r="A34" s="0" t="n">
        <f aca="false">((-0.072*B34)+11.8)</f>
        <v>13.096</v>
      </c>
      <c r="B34" s="0" t="n">
        <f aca="false">(B33+C34)</f>
        <v>-18</v>
      </c>
      <c r="C34" s="0" t="n">
        <v>1</v>
      </c>
    </row>
    <row r="35" customFormat="false" ht="12.75" hidden="false" customHeight="false" outlineLevel="0" collapsed="false">
      <c r="A35" s="0" t="n">
        <f aca="false">((-0.072*B35)+11.8)</f>
        <v>13.024</v>
      </c>
      <c r="B35" s="0" t="n">
        <f aca="false">(B34+C35)</f>
        <v>-17</v>
      </c>
      <c r="C35" s="0" t="n">
        <v>1</v>
      </c>
    </row>
    <row r="36" customFormat="false" ht="12.75" hidden="false" customHeight="false" outlineLevel="0" collapsed="false">
      <c r="A36" s="0" t="n">
        <f aca="false">((-0.072*B36)+11.8)</f>
        <v>12.952</v>
      </c>
      <c r="B36" s="0" t="n">
        <f aca="false">(B35+C36)</f>
        <v>-16</v>
      </c>
      <c r="C36" s="0" t="n">
        <v>1</v>
      </c>
    </row>
    <row r="37" customFormat="false" ht="12.75" hidden="false" customHeight="false" outlineLevel="0" collapsed="false">
      <c r="A37" s="0" t="n">
        <f aca="false">((-0.072*B37)+11.8)</f>
        <v>12.88</v>
      </c>
      <c r="B37" s="0" t="n">
        <f aca="false">(B36+C37)</f>
        <v>-15</v>
      </c>
      <c r="C37" s="0" t="n">
        <v>1</v>
      </c>
    </row>
    <row r="38" customFormat="false" ht="12.75" hidden="false" customHeight="false" outlineLevel="0" collapsed="false">
      <c r="A38" s="0" t="n">
        <f aca="false">((-0.072*B38)+11.8)</f>
        <v>12.808</v>
      </c>
      <c r="B38" s="0" t="n">
        <f aca="false">(B37+C38)</f>
        <v>-14</v>
      </c>
      <c r="C38" s="0" t="n">
        <v>1</v>
      </c>
    </row>
    <row r="39" customFormat="false" ht="12.75" hidden="false" customHeight="false" outlineLevel="0" collapsed="false">
      <c r="A39" s="0" t="n">
        <f aca="false">((-0.072*B39)+11.8)</f>
        <v>12.736</v>
      </c>
      <c r="B39" s="0" t="n">
        <f aca="false">(B38+C39)</f>
        <v>-13</v>
      </c>
      <c r="C39" s="0" t="n">
        <v>1</v>
      </c>
    </row>
    <row r="40" customFormat="false" ht="12.75" hidden="false" customHeight="false" outlineLevel="0" collapsed="false">
      <c r="A40" s="0" t="n">
        <f aca="false">((-0.072*B40)+11.8)</f>
        <v>12.664</v>
      </c>
      <c r="B40" s="0" t="n">
        <f aca="false">(B39+C40)</f>
        <v>-12</v>
      </c>
      <c r="C40" s="0" t="n">
        <v>1</v>
      </c>
    </row>
    <row r="41" customFormat="false" ht="12.75" hidden="false" customHeight="false" outlineLevel="0" collapsed="false">
      <c r="A41" s="0" t="n">
        <f aca="false">((-0.072*B41)+11.8)</f>
        <v>12.592</v>
      </c>
      <c r="B41" s="0" t="n">
        <f aca="false">(B40+C41)</f>
        <v>-11</v>
      </c>
      <c r="C41" s="0" t="n">
        <v>1</v>
      </c>
    </row>
    <row r="42" customFormat="false" ht="12.75" hidden="false" customHeight="false" outlineLevel="0" collapsed="false">
      <c r="A42" s="0" t="n">
        <f aca="false">((-0.072*B42)+11.8)</f>
        <v>12.52</v>
      </c>
      <c r="B42" s="0" t="n">
        <f aca="false">(B41+C42)</f>
        <v>-10</v>
      </c>
      <c r="C42" s="0" t="n">
        <v>1</v>
      </c>
    </row>
    <row r="43" customFormat="false" ht="12.75" hidden="false" customHeight="false" outlineLevel="0" collapsed="false">
      <c r="A43" s="0" t="n">
        <f aca="false">((-0.072*B43)+11.8)</f>
        <v>12.448</v>
      </c>
      <c r="B43" s="0" t="n">
        <f aca="false">(B42+C43)</f>
        <v>-9</v>
      </c>
      <c r="C43" s="0" t="n">
        <v>1</v>
      </c>
    </row>
    <row r="44" customFormat="false" ht="12.75" hidden="false" customHeight="false" outlineLevel="0" collapsed="false">
      <c r="A44" s="0" t="n">
        <f aca="false">((-0.072*B44)+11.8)</f>
        <v>12.376</v>
      </c>
      <c r="B44" s="0" t="n">
        <f aca="false">(B43+C44)</f>
        <v>-8</v>
      </c>
      <c r="C44" s="0" t="n">
        <v>1</v>
      </c>
    </row>
    <row r="45" customFormat="false" ht="12.75" hidden="false" customHeight="false" outlineLevel="0" collapsed="false">
      <c r="A45" s="0" t="n">
        <f aca="false">((-0.072*B45)+11.8)</f>
        <v>12.304</v>
      </c>
      <c r="B45" s="0" t="n">
        <f aca="false">(B44+C45)</f>
        <v>-7</v>
      </c>
      <c r="C45" s="0" t="n">
        <v>1</v>
      </c>
    </row>
    <row r="46" customFormat="false" ht="12.75" hidden="false" customHeight="false" outlineLevel="0" collapsed="false">
      <c r="A46" s="0" t="n">
        <f aca="false">((-0.072*B46)+11.8)</f>
        <v>12.232</v>
      </c>
      <c r="B46" s="0" t="n">
        <f aca="false">(B45+C46)</f>
        <v>-6</v>
      </c>
      <c r="C46" s="0" t="n">
        <v>1</v>
      </c>
    </row>
    <row r="47" customFormat="false" ht="12.75" hidden="false" customHeight="false" outlineLevel="0" collapsed="false">
      <c r="A47" s="0" t="n">
        <f aca="false">((-0.072*B47)+11.8)</f>
        <v>12.16</v>
      </c>
      <c r="B47" s="0" t="n">
        <f aca="false">(B46+C47)</f>
        <v>-5</v>
      </c>
      <c r="C47" s="0" t="n">
        <v>1</v>
      </c>
    </row>
    <row r="48" customFormat="false" ht="12.75" hidden="false" customHeight="false" outlineLevel="0" collapsed="false">
      <c r="A48" s="0" t="n">
        <f aca="false">((-0.072*B48)+11.8)</f>
        <v>12.088</v>
      </c>
      <c r="B48" s="0" t="n">
        <f aca="false">(B47+C48)</f>
        <v>-4</v>
      </c>
      <c r="C48" s="0" t="n">
        <v>1</v>
      </c>
    </row>
    <row r="49" customFormat="false" ht="12.75" hidden="false" customHeight="false" outlineLevel="0" collapsed="false">
      <c r="A49" s="0" t="n">
        <f aca="false">((-0.072*B49)+11.8)</f>
        <v>12.016</v>
      </c>
      <c r="B49" s="0" t="n">
        <f aca="false">(B48+C49)</f>
        <v>-3</v>
      </c>
      <c r="C49" s="0" t="n">
        <v>1</v>
      </c>
    </row>
    <row r="50" customFormat="false" ht="12.75" hidden="false" customHeight="false" outlineLevel="0" collapsed="false">
      <c r="A50" s="0" t="n">
        <f aca="false">((-0.072*B50)+11.8)</f>
        <v>11.944</v>
      </c>
      <c r="B50" s="0" t="n">
        <f aca="false">(B49+C50)</f>
        <v>-2</v>
      </c>
      <c r="C50" s="0" t="n">
        <v>1</v>
      </c>
    </row>
    <row r="51" customFormat="false" ht="12.75" hidden="false" customHeight="false" outlineLevel="0" collapsed="false">
      <c r="A51" s="0" t="n">
        <f aca="false">((-0.072*B51)+11.8)</f>
        <v>11.872</v>
      </c>
      <c r="B51" s="0" t="n">
        <f aca="false">(B50+C51)</f>
        <v>-1</v>
      </c>
      <c r="C51" s="0" t="n">
        <v>1</v>
      </c>
    </row>
    <row r="52" customFormat="false" ht="12.75" hidden="false" customHeight="false" outlineLevel="0" collapsed="false">
      <c r="A52" s="0" t="n">
        <f aca="false">((-0.072*B52)+11.8)</f>
        <v>11.8</v>
      </c>
      <c r="B52" s="0" t="n">
        <f aca="false">(B51+C52)</f>
        <v>0</v>
      </c>
      <c r="C52" s="0" t="n">
        <v>1</v>
      </c>
    </row>
    <row r="53" customFormat="false" ht="12.75" hidden="false" customHeight="false" outlineLevel="0" collapsed="false">
      <c r="A53" s="0" t="n">
        <f aca="false">((-0.072*B53)+11.8)</f>
        <v>11.728</v>
      </c>
      <c r="B53" s="0" t="n">
        <f aca="false">(B52+C53)</f>
        <v>1</v>
      </c>
      <c r="C53" s="0" t="n">
        <v>1</v>
      </c>
    </row>
    <row r="54" customFormat="false" ht="12.75" hidden="false" customHeight="false" outlineLevel="0" collapsed="false">
      <c r="A54" s="0" t="n">
        <f aca="false">((-0.072*B54)+11.8)</f>
        <v>11.656</v>
      </c>
      <c r="B54" s="0" t="n">
        <f aca="false">(B53+C54)</f>
        <v>2</v>
      </c>
      <c r="C54" s="0" t="n">
        <v>1</v>
      </c>
    </row>
    <row r="55" customFormat="false" ht="12.75" hidden="false" customHeight="false" outlineLevel="0" collapsed="false">
      <c r="A55" s="0" t="n">
        <f aca="false">((-0.072*B55)+11.8)</f>
        <v>11.584</v>
      </c>
      <c r="B55" s="0" t="n">
        <f aca="false">(B54+C55)</f>
        <v>3</v>
      </c>
      <c r="C55" s="0" t="n">
        <v>1</v>
      </c>
    </row>
    <row r="56" customFormat="false" ht="12.75" hidden="false" customHeight="false" outlineLevel="0" collapsed="false">
      <c r="A56" s="0" t="n">
        <f aca="false">((-0.072*B56)+11.8)</f>
        <v>11.512</v>
      </c>
      <c r="B56" s="0" t="n">
        <f aca="false">(B55+C56)</f>
        <v>4</v>
      </c>
      <c r="C56" s="0" t="n">
        <v>1</v>
      </c>
    </row>
    <row r="57" customFormat="false" ht="12.75" hidden="false" customHeight="false" outlineLevel="0" collapsed="false">
      <c r="A57" s="0" t="n">
        <f aca="false">((-0.072*B57)+11.8)</f>
        <v>11.44</v>
      </c>
      <c r="B57" s="0" t="n">
        <f aca="false">(B56+C57)</f>
        <v>5</v>
      </c>
      <c r="C57" s="0" t="n">
        <v>1</v>
      </c>
    </row>
    <row r="58" customFormat="false" ht="12.75" hidden="false" customHeight="false" outlineLevel="0" collapsed="false">
      <c r="A58" s="0" t="n">
        <f aca="false">((-0.072*B58)+11.8)</f>
        <v>11.368</v>
      </c>
      <c r="B58" s="0" t="n">
        <f aca="false">(B57+C58)</f>
        <v>6</v>
      </c>
      <c r="C58" s="0" t="n">
        <v>1</v>
      </c>
    </row>
    <row r="59" customFormat="false" ht="12.75" hidden="false" customHeight="false" outlineLevel="0" collapsed="false">
      <c r="A59" s="0" t="n">
        <f aca="false">((-0.072*B59)+11.8)</f>
        <v>11.296</v>
      </c>
      <c r="B59" s="0" t="n">
        <f aca="false">(B58+C59)</f>
        <v>7</v>
      </c>
      <c r="C59" s="0" t="n">
        <v>1</v>
      </c>
    </row>
    <row r="60" customFormat="false" ht="12.75" hidden="false" customHeight="false" outlineLevel="0" collapsed="false">
      <c r="A60" s="0" t="n">
        <f aca="false">((-0.072*B60)+11.8)</f>
        <v>11.224</v>
      </c>
      <c r="B60" s="0" t="n">
        <f aca="false">(B59+C60)</f>
        <v>8</v>
      </c>
      <c r="C60" s="0" t="n">
        <v>1</v>
      </c>
    </row>
    <row r="61" customFormat="false" ht="12.75" hidden="false" customHeight="false" outlineLevel="0" collapsed="false">
      <c r="A61" s="0" t="n">
        <f aca="false">((-0.072*B61)+11.8)</f>
        <v>11.152</v>
      </c>
      <c r="B61" s="0" t="n">
        <f aca="false">(B60+C61)</f>
        <v>9</v>
      </c>
      <c r="C61" s="0" t="n">
        <v>1</v>
      </c>
    </row>
    <row r="62" customFormat="false" ht="12.75" hidden="false" customHeight="false" outlineLevel="0" collapsed="false">
      <c r="A62" s="0" t="n">
        <f aca="false">((-0.072*B62)+11.8)</f>
        <v>11.08</v>
      </c>
      <c r="B62" s="0" t="n">
        <f aca="false">(B61+C62)</f>
        <v>10</v>
      </c>
      <c r="C62" s="0" t="n">
        <v>1</v>
      </c>
    </row>
    <row r="63" customFormat="false" ht="12.75" hidden="false" customHeight="false" outlineLevel="0" collapsed="false">
      <c r="A63" s="0" t="n">
        <f aca="false">((-0.072*B63)+11.8)</f>
        <v>11.008</v>
      </c>
      <c r="B63" s="0" t="n">
        <f aca="false">(B62+C63)</f>
        <v>11</v>
      </c>
      <c r="C63" s="0" t="n">
        <v>1</v>
      </c>
    </row>
    <row r="64" customFormat="false" ht="12.75" hidden="false" customHeight="false" outlineLevel="0" collapsed="false">
      <c r="A64" s="0" t="n">
        <f aca="false">((-0.072*B64)+11.8)</f>
        <v>10.936</v>
      </c>
      <c r="B64" s="0" t="n">
        <f aca="false">(B63+C64)</f>
        <v>12</v>
      </c>
      <c r="C64" s="0" t="n">
        <v>1</v>
      </c>
    </row>
    <row r="65" customFormat="false" ht="12.75" hidden="false" customHeight="false" outlineLevel="0" collapsed="false">
      <c r="A65" s="0" t="n">
        <f aca="false">((-0.072*B65)+11.8)</f>
        <v>10.864</v>
      </c>
      <c r="B65" s="0" t="n">
        <f aca="false">(B64+C65)</f>
        <v>13</v>
      </c>
      <c r="C65" s="0" t="n">
        <v>1</v>
      </c>
    </row>
    <row r="66" customFormat="false" ht="12.75" hidden="false" customHeight="false" outlineLevel="0" collapsed="false">
      <c r="A66" s="0" t="n">
        <f aca="false">((-0.072*B66)+11.8)</f>
        <v>10.792</v>
      </c>
      <c r="B66" s="0" t="n">
        <f aca="false">(B65+C66)</f>
        <v>14</v>
      </c>
      <c r="C66" s="0" t="n">
        <v>1</v>
      </c>
    </row>
    <row r="67" customFormat="false" ht="12.75" hidden="false" customHeight="false" outlineLevel="0" collapsed="false">
      <c r="A67" s="0" t="n">
        <f aca="false">((-0.072*B67)+11.8)</f>
        <v>10.72</v>
      </c>
      <c r="B67" s="0" t="n">
        <f aca="false">(B66+C67)</f>
        <v>15</v>
      </c>
      <c r="C67" s="0" t="n">
        <v>1</v>
      </c>
    </row>
    <row r="68" customFormat="false" ht="12.75" hidden="false" customHeight="false" outlineLevel="0" collapsed="false">
      <c r="A68" s="0" t="n">
        <f aca="false">((-0.072*B68)+11.8)</f>
        <v>10.648</v>
      </c>
      <c r="B68" s="0" t="n">
        <f aca="false">(B67+C68)</f>
        <v>16</v>
      </c>
      <c r="C68" s="0" t="n">
        <v>1</v>
      </c>
    </row>
    <row r="69" customFormat="false" ht="12.75" hidden="false" customHeight="false" outlineLevel="0" collapsed="false">
      <c r="A69" s="0" t="n">
        <f aca="false">((-0.072*B69)+11.8)</f>
        <v>10.576</v>
      </c>
      <c r="B69" s="0" t="n">
        <f aca="false">(B68+C69)</f>
        <v>17</v>
      </c>
      <c r="C69" s="0" t="n">
        <v>1</v>
      </c>
    </row>
    <row r="70" customFormat="false" ht="12.75" hidden="false" customHeight="false" outlineLevel="0" collapsed="false">
      <c r="A70" s="0" t="n">
        <f aca="false">((-0.072*B70)+11.8)</f>
        <v>10.504</v>
      </c>
      <c r="B70" s="0" t="n">
        <f aca="false">(B69+C70)</f>
        <v>18</v>
      </c>
      <c r="C70" s="0" t="n">
        <v>1</v>
      </c>
    </row>
    <row r="71" customFormat="false" ht="12.75" hidden="false" customHeight="false" outlineLevel="0" collapsed="false">
      <c r="A71" s="0" t="n">
        <f aca="false">((-0.072*B71)+11.8)</f>
        <v>10.432</v>
      </c>
      <c r="B71" s="0" t="n">
        <f aca="false">(B70+C71)</f>
        <v>19</v>
      </c>
      <c r="C71" s="0" t="n">
        <v>1</v>
      </c>
    </row>
    <row r="72" customFormat="false" ht="12.75" hidden="false" customHeight="false" outlineLevel="0" collapsed="false">
      <c r="A72" s="0" t="n">
        <f aca="false">((-0.072*B72)+11.8)</f>
        <v>10.36</v>
      </c>
      <c r="B72" s="0" t="n">
        <f aca="false">(B71+C72)</f>
        <v>20</v>
      </c>
      <c r="C72" s="0" t="n">
        <v>1</v>
      </c>
    </row>
    <row r="73" customFormat="false" ht="12.75" hidden="false" customHeight="false" outlineLevel="0" collapsed="false">
      <c r="A73" s="0" t="n">
        <f aca="false">((-0.072*B73)+11.8)</f>
        <v>10.288</v>
      </c>
      <c r="B73" s="0" t="n">
        <f aca="false">(B72+C73)</f>
        <v>21</v>
      </c>
      <c r="C73" s="0" t="n">
        <v>1</v>
      </c>
    </row>
    <row r="74" customFormat="false" ht="12.75" hidden="false" customHeight="false" outlineLevel="0" collapsed="false">
      <c r="A74" s="0" t="n">
        <f aca="false">((-0.072*B74)+11.8)</f>
        <v>10.216</v>
      </c>
      <c r="B74" s="0" t="n">
        <f aca="false">(B73+C74)</f>
        <v>22</v>
      </c>
      <c r="C74" s="0" t="n">
        <v>1</v>
      </c>
    </row>
    <row r="75" customFormat="false" ht="12.75" hidden="false" customHeight="false" outlineLevel="0" collapsed="false">
      <c r="A75" s="0" t="n">
        <f aca="false">((-0.072*B75)+11.8)</f>
        <v>10.144</v>
      </c>
      <c r="B75" s="0" t="n">
        <f aca="false">(B74+C75)</f>
        <v>23</v>
      </c>
      <c r="C75" s="0" t="n">
        <v>1</v>
      </c>
    </row>
    <row r="76" customFormat="false" ht="12.75" hidden="false" customHeight="false" outlineLevel="0" collapsed="false">
      <c r="A76" s="0" t="n">
        <f aca="false">((-0.072*B76)+11.8)</f>
        <v>10.072</v>
      </c>
      <c r="B76" s="0" t="n">
        <f aca="false">(B75+C76)</f>
        <v>24</v>
      </c>
      <c r="C76" s="0" t="n">
        <v>1</v>
      </c>
    </row>
    <row r="77" customFormat="false" ht="12.75" hidden="false" customHeight="false" outlineLevel="0" collapsed="false">
      <c r="A77" s="0" t="n">
        <f aca="false">((-0.072*B77)+11.8)</f>
        <v>10</v>
      </c>
      <c r="B77" s="0" t="n">
        <f aca="false">(B76+C77)</f>
        <v>25</v>
      </c>
      <c r="C77" s="0" t="n">
        <v>1</v>
      </c>
    </row>
    <row r="78" customFormat="false" ht="12.75" hidden="false" customHeight="false" outlineLevel="0" collapsed="false">
      <c r="A78" s="0" t="n">
        <f aca="false">((-0.072*B78)+11.8)</f>
        <v>9.928</v>
      </c>
      <c r="B78" s="0" t="n">
        <f aca="false">(B77+C78)</f>
        <v>26</v>
      </c>
      <c r="C78" s="0" t="n">
        <v>1</v>
      </c>
    </row>
    <row r="79" customFormat="false" ht="12.75" hidden="false" customHeight="false" outlineLevel="0" collapsed="false">
      <c r="A79" s="0" t="n">
        <f aca="false">((-0.072*B79)+11.8)</f>
        <v>9.856</v>
      </c>
      <c r="B79" s="0" t="n">
        <f aca="false">(B78+C79)</f>
        <v>27</v>
      </c>
      <c r="C79" s="0" t="n">
        <v>1</v>
      </c>
    </row>
    <row r="80" customFormat="false" ht="12.75" hidden="false" customHeight="false" outlineLevel="0" collapsed="false">
      <c r="A80" s="0" t="n">
        <f aca="false">((-0.072*B80)+11.8)</f>
        <v>9.784</v>
      </c>
      <c r="B80" s="0" t="n">
        <f aca="false">(B79+C80)</f>
        <v>28</v>
      </c>
      <c r="C80" s="0" t="n">
        <v>1</v>
      </c>
    </row>
    <row r="81" customFormat="false" ht="12.75" hidden="false" customHeight="false" outlineLevel="0" collapsed="false">
      <c r="A81" s="0" t="n">
        <f aca="false">((-0.072*B81)+11.8)</f>
        <v>9.712</v>
      </c>
      <c r="B81" s="0" t="n">
        <f aca="false">(B80+C81)</f>
        <v>29</v>
      </c>
      <c r="C81" s="0" t="n">
        <v>1</v>
      </c>
    </row>
    <row r="82" customFormat="false" ht="12.75" hidden="false" customHeight="false" outlineLevel="0" collapsed="false">
      <c r="A82" s="0" t="n">
        <f aca="false">((-0.072*B82)+11.8)</f>
        <v>9.64</v>
      </c>
      <c r="B82" s="0" t="n">
        <f aca="false">(B81+C82)</f>
        <v>30</v>
      </c>
      <c r="C82" s="0" t="n">
        <v>1</v>
      </c>
    </row>
    <row r="83" customFormat="false" ht="12.75" hidden="false" customHeight="false" outlineLevel="0" collapsed="false">
      <c r="A83" s="0" t="n">
        <f aca="false">((-0.072*B83)+11.8)</f>
        <v>9.568</v>
      </c>
      <c r="B83" s="0" t="n">
        <f aca="false">(B82+C83)</f>
        <v>31</v>
      </c>
      <c r="C83" s="0" t="n">
        <v>1</v>
      </c>
    </row>
    <row r="84" customFormat="false" ht="12.75" hidden="false" customHeight="false" outlineLevel="0" collapsed="false">
      <c r="A84" s="0" t="n">
        <f aca="false">((-0.072*B84)+11.8)</f>
        <v>9.496</v>
      </c>
      <c r="B84" s="0" t="n">
        <f aca="false">(B83+C84)</f>
        <v>32</v>
      </c>
      <c r="C84" s="0" t="n">
        <v>1</v>
      </c>
    </row>
    <row r="85" customFormat="false" ht="12.75" hidden="false" customHeight="false" outlineLevel="0" collapsed="false">
      <c r="A85" s="0" t="n">
        <f aca="false">((-0.072*B85)+11.8)</f>
        <v>9.424</v>
      </c>
      <c r="B85" s="0" t="n">
        <f aca="false">(B84+C85)</f>
        <v>33</v>
      </c>
      <c r="C85" s="0" t="n">
        <v>1</v>
      </c>
    </row>
    <row r="86" customFormat="false" ht="12.75" hidden="false" customHeight="false" outlineLevel="0" collapsed="false">
      <c r="A86" s="0" t="n">
        <f aca="false">((-0.072*B86)+11.8)</f>
        <v>9.352</v>
      </c>
      <c r="B86" s="0" t="n">
        <f aca="false">(B85+C86)</f>
        <v>34</v>
      </c>
      <c r="C86" s="0" t="n">
        <v>1</v>
      </c>
    </row>
    <row r="87" customFormat="false" ht="12.75" hidden="false" customHeight="false" outlineLevel="0" collapsed="false">
      <c r="A87" s="0" t="n">
        <f aca="false">((-0.072*B87)+11.8)</f>
        <v>9.28</v>
      </c>
      <c r="B87" s="0" t="n">
        <f aca="false">(B86+C87)</f>
        <v>35</v>
      </c>
      <c r="C87" s="0" t="n">
        <v>1</v>
      </c>
    </row>
    <row r="88" customFormat="false" ht="12.75" hidden="false" customHeight="false" outlineLevel="0" collapsed="false">
      <c r="A88" s="0" t="n">
        <f aca="false">((-0.072*B88)+11.8)</f>
        <v>9.208</v>
      </c>
      <c r="B88" s="0" t="n">
        <f aca="false">(B87+C88)</f>
        <v>36</v>
      </c>
      <c r="C88" s="0" t="n">
        <v>1</v>
      </c>
    </row>
    <row r="89" customFormat="false" ht="12.75" hidden="false" customHeight="false" outlineLevel="0" collapsed="false">
      <c r="A89" s="0" t="n">
        <f aca="false">((-0.072*B89)+11.8)</f>
        <v>9.136</v>
      </c>
      <c r="B89" s="0" t="n">
        <f aca="false">(B88+C89)</f>
        <v>37</v>
      </c>
      <c r="C89" s="0" t="n">
        <v>1</v>
      </c>
    </row>
    <row r="90" customFormat="false" ht="12.75" hidden="false" customHeight="false" outlineLevel="0" collapsed="false">
      <c r="A90" s="0" t="n">
        <f aca="false">((-0.072*B90)+11.8)</f>
        <v>9.064</v>
      </c>
      <c r="B90" s="0" t="n">
        <f aca="false">(B89+C90)</f>
        <v>38</v>
      </c>
      <c r="C90" s="0" t="n">
        <v>1</v>
      </c>
    </row>
    <row r="91" customFormat="false" ht="12.75" hidden="false" customHeight="false" outlineLevel="0" collapsed="false">
      <c r="A91" s="0" t="n">
        <f aca="false">((-0.072*B91)+11.8)</f>
        <v>8.992</v>
      </c>
      <c r="B91" s="0" t="n">
        <f aca="false">(B90+C91)</f>
        <v>39</v>
      </c>
      <c r="C91" s="0" t="n">
        <v>1</v>
      </c>
    </row>
    <row r="92" customFormat="false" ht="12.75" hidden="false" customHeight="false" outlineLevel="0" collapsed="false">
      <c r="A92" s="0" t="n">
        <f aca="false">((-0.072*B92)+11.8)</f>
        <v>8.92</v>
      </c>
      <c r="B92" s="0" t="n">
        <f aca="false">(B91+C92)</f>
        <v>40</v>
      </c>
      <c r="C92" s="0" t="n">
        <v>1</v>
      </c>
    </row>
    <row r="93" customFormat="false" ht="12.75" hidden="false" customHeight="false" outlineLevel="0" collapsed="false">
      <c r="A93" s="0" t="n">
        <f aca="false">((-0.072*B93)+11.8)</f>
        <v>8.848</v>
      </c>
      <c r="B93" s="0" t="n">
        <f aca="false">(B92+C93)</f>
        <v>41</v>
      </c>
      <c r="C93" s="0" t="n">
        <v>1</v>
      </c>
    </row>
    <row r="94" customFormat="false" ht="12.75" hidden="false" customHeight="false" outlineLevel="0" collapsed="false">
      <c r="A94" s="0" t="n">
        <f aca="false">((-0.072*B94)+11.8)</f>
        <v>8.776</v>
      </c>
      <c r="B94" s="0" t="n">
        <f aca="false">(B93+C94)</f>
        <v>42</v>
      </c>
      <c r="C94" s="0" t="n">
        <v>1</v>
      </c>
    </row>
    <row r="95" customFormat="false" ht="12.75" hidden="false" customHeight="false" outlineLevel="0" collapsed="false">
      <c r="A95" s="0" t="n">
        <f aca="false">((-0.072*B95)+11.8)</f>
        <v>8.704</v>
      </c>
      <c r="B95" s="0" t="n">
        <f aca="false">(B94+C95)</f>
        <v>43</v>
      </c>
      <c r="C95" s="0" t="n">
        <v>1</v>
      </c>
    </row>
    <row r="96" customFormat="false" ht="12.75" hidden="false" customHeight="false" outlineLevel="0" collapsed="false">
      <c r="A96" s="0" t="n">
        <f aca="false">((-0.072*B96)+11.8)</f>
        <v>8.632</v>
      </c>
      <c r="B96" s="0" t="n">
        <f aca="false">(B95+C96)</f>
        <v>44</v>
      </c>
      <c r="C96" s="0" t="n">
        <v>1</v>
      </c>
    </row>
    <row r="97" customFormat="false" ht="12.75" hidden="false" customHeight="false" outlineLevel="0" collapsed="false">
      <c r="A97" s="0" t="n">
        <f aca="false">((-0.072*B97)+11.8)</f>
        <v>8.56</v>
      </c>
      <c r="B97" s="0" t="n">
        <f aca="false">(B96+C97)</f>
        <v>45</v>
      </c>
      <c r="C97" s="0" t="n">
        <v>1</v>
      </c>
    </row>
    <row r="98" customFormat="false" ht="12.75" hidden="false" customHeight="false" outlineLevel="0" collapsed="false">
      <c r="A98" s="0" t="n">
        <f aca="false">((-0.072*B98)+11.8)</f>
        <v>8.488</v>
      </c>
      <c r="B98" s="0" t="n">
        <f aca="false">(B97+C98)</f>
        <v>46</v>
      </c>
      <c r="C98" s="0" t="n">
        <v>1</v>
      </c>
    </row>
    <row r="99" customFormat="false" ht="12.75" hidden="false" customHeight="false" outlineLevel="0" collapsed="false">
      <c r="A99" s="0" t="n">
        <f aca="false">((-0.072*B99)+11.8)</f>
        <v>8.416</v>
      </c>
      <c r="B99" s="0" t="n">
        <f aca="false">(B98+C99)</f>
        <v>47</v>
      </c>
      <c r="C99" s="0" t="n">
        <v>1</v>
      </c>
    </row>
    <row r="100" customFormat="false" ht="12.75" hidden="false" customHeight="false" outlineLevel="0" collapsed="false">
      <c r="A100" s="0" t="n">
        <f aca="false">((-0.072*B100)+11.8)</f>
        <v>8.344</v>
      </c>
      <c r="B100" s="0" t="n">
        <f aca="false">(B99+C100)</f>
        <v>48</v>
      </c>
      <c r="C100" s="0" t="n">
        <v>1</v>
      </c>
    </row>
    <row r="101" customFormat="false" ht="12.75" hidden="false" customHeight="false" outlineLevel="0" collapsed="false">
      <c r="A101" s="0" t="n">
        <f aca="false">((-0.072*B101)+11.8)</f>
        <v>8.272</v>
      </c>
      <c r="B101" s="0" t="n">
        <f aca="false">(B100+C101)</f>
        <v>49</v>
      </c>
      <c r="C101" s="0" t="n">
        <v>1</v>
      </c>
    </row>
    <row r="102" customFormat="false" ht="12.75" hidden="false" customHeight="false" outlineLevel="0" collapsed="false">
      <c r="A102" s="0" t="n">
        <f aca="false">((-0.072*B102)+11.8)</f>
        <v>8.2</v>
      </c>
      <c r="B102" s="0" t="n">
        <f aca="false">(B101+C102)</f>
        <v>50</v>
      </c>
      <c r="C102" s="0" t="n">
        <v>1</v>
      </c>
    </row>
    <row r="103" customFormat="false" ht="12.75" hidden="false" customHeight="false" outlineLevel="0" collapsed="false">
      <c r="A103" s="0" t="n">
        <f aca="false">((-0.072*B103)+11.8)</f>
        <v>8.128</v>
      </c>
      <c r="B103" s="0" t="n">
        <f aca="false">(B102+C103)</f>
        <v>51</v>
      </c>
      <c r="C103" s="0" t="n">
        <v>1</v>
      </c>
    </row>
    <row r="104" customFormat="false" ht="12.75" hidden="false" customHeight="false" outlineLevel="0" collapsed="false">
      <c r="A104" s="0" t="n">
        <f aca="false">((-0.072*B104)+11.8)</f>
        <v>8.056</v>
      </c>
      <c r="B104" s="0" t="n">
        <f aca="false">(B103+C104)</f>
        <v>52</v>
      </c>
      <c r="C104" s="0" t="n">
        <v>1</v>
      </c>
    </row>
    <row r="105" customFormat="false" ht="12.75" hidden="false" customHeight="false" outlineLevel="0" collapsed="false">
      <c r="A105" s="0" t="n">
        <f aca="false">((-0.072*B105)+11.8)</f>
        <v>7.984</v>
      </c>
      <c r="B105" s="0" t="n">
        <f aca="false">(B104+C105)</f>
        <v>53</v>
      </c>
      <c r="C105" s="0" t="n">
        <v>1</v>
      </c>
    </row>
    <row r="106" customFormat="false" ht="12.75" hidden="false" customHeight="false" outlineLevel="0" collapsed="false">
      <c r="A106" s="0" t="n">
        <f aca="false">((-0.072*B106)+11.8)</f>
        <v>7.912</v>
      </c>
      <c r="B106" s="0" t="n">
        <f aca="false">(B105+C106)</f>
        <v>54</v>
      </c>
      <c r="C106" s="0" t="n">
        <v>1</v>
      </c>
    </row>
    <row r="107" customFormat="false" ht="12.75" hidden="false" customHeight="false" outlineLevel="0" collapsed="false">
      <c r="A107" s="0" t="n">
        <f aca="false">((-0.072*B107)+11.8)</f>
        <v>7.84</v>
      </c>
      <c r="B107" s="0" t="n">
        <f aca="false">(B106+C107)</f>
        <v>55</v>
      </c>
      <c r="C107" s="0" t="n">
        <v>1</v>
      </c>
    </row>
    <row r="108" customFormat="false" ht="12.75" hidden="false" customHeight="false" outlineLevel="0" collapsed="false">
      <c r="A108" s="0" t="n">
        <f aca="false">((-0.072*B108)+11.8)</f>
        <v>7.768</v>
      </c>
      <c r="B108" s="0" t="n">
        <f aca="false">(B107+C108)</f>
        <v>56</v>
      </c>
      <c r="C108" s="0" t="n">
        <v>1</v>
      </c>
    </row>
    <row r="109" customFormat="false" ht="12.75" hidden="false" customHeight="false" outlineLevel="0" collapsed="false">
      <c r="A109" s="0" t="n">
        <f aca="false">((-0.072*B109)+11.8)</f>
        <v>7.696</v>
      </c>
      <c r="B109" s="0" t="n">
        <f aca="false">(B108+C109)</f>
        <v>57</v>
      </c>
      <c r="C109" s="0" t="n">
        <v>1</v>
      </c>
    </row>
    <row r="110" customFormat="false" ht="12.75" hidden="false" customHeight="false" outlineLevel="0" collapsed="false">
      <c r="A110" s="0" t="n">
        <f aca="false">((-0.072*B110)+11.8)</f>
        <v>7.624</v>
      </c>
      <c r="B110" s="0" t="n">
        <f aca="false">(B109+C110)</f>
        <v>58</v>
      </c>
      <c r="C110" s="0" t="n">
        <v>1</v>
      </c>
    </row>
    <row r="111" customFormat="false" ht="12.75" hidden="false" customHeight="false" outlineLevel="0" collapsed="false">
      <c r="A111" s="0" t="n">
        <f aca="false">((-0.072*B111)+11.8)</f>
        <v>7.552</v>
      </c>
      <c r="B111" s="0" t="n">
        <f aca="false">(B110+C111)</f>
        <v>59</v>
      </c>
      <c r="C111" s="0" t="n">
        <v>1</v>
      </c>
    </row>
    <row r="112" customFormat="false" ht="12.75" hidden="false" customHeight="false" outlineLevel="0" collapsed="false">
      <c r="A112" s="0" t="n">
        <f aca="false">((-0.072*B112)+11.8)</f>
        <v>7.48</v>
      </c>
      <c r="B112" s="0" t="n">
        <f aca="false">(B111+C112)</f>
        <v>60</v>
      </c>
      <c r="C112" s="0" t="n">
        <v>1</v>
      </c>
    </row>
    <row r="113" customFormat="false" ht="12.75" hidden="false" customHeight="false" outlineLevel="0" collapsed="false">
      <c r="A113" s="0" t="n">
        <f aca="false">((-0.072*B113)+11.8)</f>
        <v>7.408</v>
      </c>
      <c r="B113" s="0" t="n">
        <f aca="false">(B112+C113)</f>
        <v>61</v>
      </c>
      <c r="C113" s="0" t="n">
        <v>1</v>
      </c>
    </row>
    <row r="114" customFormat="false" ht="12.75" hidden="false" customHeight="false" outlineLevel="0" collapsed="false">
      <c r="A114" s="0" t="n">
        <f aca="false">((-0.072*B114)+11.8)</f>
        <v>7.336</v>
      </c>
      <c r="B114" s="0" t="n">
        <f aca="false">(B113+C114)</f>
        <v>62</v>
      </c>
      <c r="C114" s="0" t="n">
        <v>1</v>
      </c>
    </row>
    <row r="115" customFormat="false" ht="12.75" hidden="false" customHeight="false" outlineLevel="0" collapsed="false">
      <c r="A115" s="0" t="n">
        <f aca="false">((-0.072*B115)+11.8)</f>
        <v>7.264</v>
      </c>
      <c r="B115" s="0" t="n">
        <f aca="false">(B114+C115)</f>
        <v>63</v>
      </c>
      <c r="C115" s="0" t="n">
        <v>1</v>
      </c>
    </row>
    <row r="116" customFormat="false" ht="12.75" hidden="false" customHeight="false" outlineLevel="0" collapsed="false">
      <c r="A116" s="0" t="n">
        <f aca="false">((-0.072*B116)+11.8)</f>
        <v>7.192</v>
      </c>
      <c r="B116" s="0" t="n">
        <f aca="false">(B115+C116)</f>
        <v>64</v>
      </c>
      <c r="C116" s="0" t="n">
        <v>1</v>
      </c>
    </row>
    <row r="117" customFormat="false" ht="12.75" hidden="false" customHeight="false" outlineLevel="0" collapsed="false">
      <c r="A117" s="0" t="n">
        <f aca="false">((-0.072*B117)+11.8)</f>
        <v>7.12</v>
      </c>
      <c r="B117" s="0" t="n">
        <f aca="false">(B116+C117)</f>
        <v>65</v>
      </c>
      <c r="C117" s="0" t="n">
        <v>1</v>
      </c>
    </row>
    <row r="118" customFormat="false" ht="12.75" hidden="false" customHeight="false" outlineLevel="0" collapsed="false">
      <c r="A118" s="0" t="n">
        <f aca="false">((-0.072*B118)+11.8)</f>
        <v>7.048</v>
      </c>
      <c r="B118" s="0" t="n">
        <f aca="false">(B117+C118)</f>
        <v>66</v>
      </c>
      <c r="C118" s="0" t="n">
        <v>1</v>
      </c>
    </row>
    <row r="119" customFormat="false" ht="12.75" hidden="false" customHeight="false" outlineLevel="0" collapsed="false">
      <c r="A119" s="0" t="n">
        <f aca="false">((-0.072*B119)+11.8)</f>
        <v>6.976</v>
      </c>
      <c r="B119" s="0" t="n">
        <f aca="false">(B118+C119)</f>
        <v>67</v>
      </c>
      <c r="C119" s="0" t="n">
        <v>1</v>
      </c>
    </row>
    <row r="120" customFormat="false" ht="12.75" hidden="false" customHeight="false" outlineLevel="0" collapsed="false">
      <c r="A120" s="0" t="n">
        <f aca="false">((-0.072*B120)+11.8)</f>
        <v>6.904</v>
      </c>
      <c r="B120" s="0" t="n">
        <f aca="false">(B119+C120)</f>
        <v>68</v>
      </c>
      <c r="C120" s="0" t="n">
        <v>1</v>
      </c>
    </row>
    <row r="121" customFormat="false" ht="12.75" hidden="false" customHeight="false" outlineLevel="0" collapsed="false">
      <c r="A121" s="0" t="n">
        <f aca="false">((-0.072*B121)+11.8)</f>
        <v>6.832</v>
      </c>
      <c r="B121" s="0" t="n">
        <f aca="false">(B120+C121)</f>
        <v>69</v>
      </c>
      <c r="C121" s="0" t="n">
        <v>1</v>
      </c>
    </row>
    <row r="122" customFormat="false" ht="12.75" hidden="false" customHeight="false" outlineLevel="0" collapsed="false">
      <c r="A122" s="0" t="n">
        <f aca="false">((-0.072*B122)+11.8)</f>
        <v>6.76</v>
      </c>
      <c r="B122" s="0" t="n">
        <f aca="false">(B121+C122)</f>
        <v>70</v>
      </c>
      <c r="C122" s="0" t="n">
        <v>1</v>
      </c>
    </row>
    <row r="123" customFormat="false" ht="12.75" hidden="false" customHeight="false" outlineLevel="0" collapsed="false">
      <c r="A123" s="0" t="n">
        <f aca="false">((-0.072*B123)+11.8)</f>
        <v>6.688</v>
      </c>
      <c r="B123" s="0" t="n">
        <f aca="false">(B122+C123)</f>
        <v>71</v>
      </c>
      <c r="C123" s="0" t="n">
        <v>1</v>
      </c>
    </row>
    <row r="124" customFormat="false" ht="12.75" hidden="false" customHeight="false" outlineLevel="0" collapsed="false">
      <c r="A124" s="0" t="n">
        <f aca="false">((-0.072*B124)+11.8)</f>
        <v>6.616</v>
      </c>
      <c r="B124" s="0" t="n">
        <f aca="false">(B123+C124)</f>
        <v>72</v>
      </c>
      <c r="C124" s="0" t="n">
        <v>1</v>
      </c>
    </row>
    <row r="125" customFormat="false" ht="12.75" hidden="false" customHeight="false" outlineLevel="0" collapsed="false">
      <c r="A125" s="0" t="n">
        <f aca="false">((-0.072*B125)+11.8)</f>
        <v>6.544</v>
      </c>
      <c r="B125" s="0" t="n">
        <f aca="false">(B124+C125)</f>
        <v>73</v>
      </c>
      <c r="C125" s="0" t="n">
        <v>1</v>
      </c>
    </row>
    <row r="126" customFormat="false" ht="12.75" hidden="false" customHeight="false" outlineLevel="0" collapsed="false">
      <c r="A126" s="0" t="n">
        <f aca="false">((-0.072*B126)+11.8)</f>
        <v>6.472</v>
      </c>
      <c r="B126" s="0" t="n">
        <f aca="false">(B125+C126)</f>
        <v>74</v>
      </c>
      <c r="C126" s="0" t="n">
        <v>1</v>
      </c>
    </row>
    <row r="127" customFormat="false" ht="12.75" hidden="false" customHeight="false" outlineLevel="0" collapsed="false">
      <c r="A127" s="0" t="n">
        <f aca="false">((-0.072*B127)+11.8)</f>
        <v>6.4</v>
      </c>
      <c r="B127" s="0" t="n">
        <f aca="false">(B126+C127)</f>
        <v>75</v>
      </c>
      <c r="C127" s="0" t="n">
        <v>1</v>
      </c>
    </row>
    <row r="128" customFormat="false" ht="12.75" hidden="false" customHeight="false" outlineLevel="0" collapsed="false">
      <c r="A128" s="0" t="n">
        <f aca="false">((-0.072*B128)+11.8)</f>
        <v>6.328</v>
      </c>
      <c r="B128" s="0" t="n">
        <f aca="false">(B127+C128)</f>
        <v>76</v>
      </c>
      <c r="C128" s="0" t="n">
        <v>1</v>
      </c>
    </row>
    <row r="129" customFormat="false" ht="12.75" hidden="false" customHeight="false" outlineLevel="0" collapsed="false">
      <c r="A129" s="0" t="n">
        <f aca="false">((-0.072*B129)+11.8)</f>
        <v>6.256</v>
      </c>
      <c r="B129" s="0" t="n">
        <f aca="false">(B128+C129)</f>
        <v>77</v>
      </c>
      <c r="C129" s="0" t="n">
        <v>1</v>
      </c>
    </row>
    <row r="130" customFormat="false" ht="12.75" hidden="false" customHeight="false" outlineLevel="0" collapsed="false">
      <c r="A130" s="0" t="n">
        <f aca="false">((-0.072*B130)+11.8)</f>
        <v>6.184</v>
      </c>
      <c r="B130" s="0" t="n">
        <f aca="false">(B129+C130)</f>
        <v>78</v>
      </c>
      <c r="C130" s="0" t="n">
        <v>1</v>
      </c>
    </row>
    <row r="131" customFormat="false" ht="12.75" hidden="false" customHeight="false" outlineLevel="0" collapsed="false">
      <c r="A131" s="0" t="n">
        <f aca="false">((-0.072*B131)+11.8)</f>
        <v>6.112</v>
      </c>
      <c r="B131" s="0" t="n">
        <f aca="false">(B130+C131)</f>
        <v>79</v>
      </c>
      <c r="C131" s="0" t="n">
        <v>1</v>
      </c>
    </row>
    <row r="132" customFormat="false" ht="12.75" hidden="false" customHeight="false" outlineLevel="0" collapsed="false">
      <c r="A132" s="0" t="n">
        <f aca="false">((-0.072*B132)+11.8)</f>
        <v>6.04</v>
      </c>
      <c r="B132" s="0" t="n">
        <f aca="false">(B131+C132)</f>
        <v>80</v>
      </c>
      <c r="C132" s="0" t="n">
        <v>1</v>
      </c>
    </row>
    <row r="133" customFormat="false" ht="12.75" hidden="false" customHeight="false" outlineLevel="0" collapsed="false">
      <c r="A133" s="0" t="n">
        <f aca="false">((-0.072*B133)+11.8)</f>
        <v>5.968</v>
      </c>
      <c r="B133" s="0" t="n">
        <f aca="false">(B132+C133)</f>
        <v>81</v>
      </c>
      <c r="C133" s="0" t="n">
        <v>1</v>
      </c>
    </row>
    <row r="134" customFormat="false" ht="12.75" hidden="false" customHeight="false" outlineLevel="0" collapsed="false">
      <c r="A134" s="0" t="n">
        <f aca="false">((-0.072*B134)+11.8)</f>
        <v>5.896</v>
      </c>
      <c r="B134" s="0" t="n">
        <f aca="false">(B133+C134)</f>
        <v>82</v>
      </c>
      <c r="C134" s="0" t="n">
        <v>1</v>
      </c>
    </row>
    <row r="135" customFormat="false" ht="12.75" hidden="false" customHeight="false" outlineLevel="0" collapsed="false">
      <c r="A135" s="0" t="n">
        <f aca="false">((-0.072*B135)+11.8)</f>
        <v>5.824</v>
      </c>
      <c r="B135" s="0" t="n">
        <f aca="false">(B134+C135)</f>
        <v>83</v>
      </c>
      <c r="C135" s="0" t="n">
        <v>1</v>
      </c>
    </row>
    <row r="136" customFormat="false" ht="12.75" hidden="false" customHeight="false" outlineLevel="0" collapsed="false">
      <c r="A136" s="0" t="n">
        <f aca="false">((-0.072*B136)+11.8)</f>
        <v>5.752</v>
      </c>
      <c r="B136" s="0" t="n">
        <f aca="false">(B135+C136)</f>
        <v>84</v>
      </c>
      <c r="C136" s="0" t="n">
        <v>1</v>
      </c>
    </row>
    <row r="137" customFormat="false" ht="12.75" hidden="false" customHeight="false" outlineLevel="0" collapsed="false">
      <c r="A137" s="0" t="n">
        <f aca="false">((-0.072*B137)+11.8)</f>
        <v>5.68</v>
      </c>
      <c r="B137" s="0" t="n">
        <f aca="false">(B136+C137)</f>
        <v>85</v>
      </c>
      <c r="C137" s="0" t="n">
        <v>1</v>
      </c>
    </row>
    <row r="138" customFormat="false" ht="12.75" hidden="false" customHeight="false" outlineLevel="0" collapsed="false">
      <c r="A138" s="0" t="n">
        <f aca="false">((-0.072*B138)+11.8)</f>
        <v>5.608</v>
      </c>
      <c r="B138" s="0" t="n">
        <f aca="false">(B137+C138)</f>
        <v>86</v>
      </c>
      <c r="C138" s="0" t="n">
        <v>1</v>
      </c>
    </row>
    <row r="139" customFormat="false" ht="12.75" hidden="false" customHeight="false" outlineLevel="0" collapsed="false">
      <c r="A139" s="0" t="n">
        <f aca="false">((-0.072*B139)+11.8)</f>
        <v>5.536</v>
      </c>
      <c r="B139" s="0" t="n">
        <f aca="false">(B138+C139)</f>
        <v>87</v>
      </c>
      <c r="C139" s="0" t="n">
        <v>1</v>
      </c>
    </row>
    <row r="140" customFormat="false" ht="12.75" hidden="false" customHeight="false" outlineLevel="0" collapsed="false">
      <c r="A140" s="0" t="n">
        <f aca="false">((-0.072*B140)+11.8)</f>
        <v>5.464</v>
      </c>
      <c r="B140" s="0" t="n">
        <f aca="false">(B139+C140)</f>
        <v>88</v>
      </c>
      <c r="C140" s="0" t="n">
        <v>1</v>
      </c>
    </row>
    <row r="141" customFormat="false" ht="12.75" hidden="false" customHeight="false" outlineLevel="0" collapsed="false">
      <c r="A141" s="0" t="n">
        <f aca="false">((-0.072*B141)+11.8)</f>
        <v>5.392</v>
      </c>
      <c r="B141" s="0" t="n">
        <f aca="false">(B140+C141)</f>
        <v>89</v>
      </c>
      <c r="C141" s="0" t="n">
        <v>1</v>
      </c>
    </row>
    <row r="142" customFormat="false" ht="12.75" hidden="false" customHeight="false" outlineLevel="0" collapsed="false">
      <c r="A142" s="0" t="n">
        <f aca="false">((-0.072*B142)+11.8)</f>
        <v>5.32</v>
      </c>
      <c r="B142" s="0" t="n">
        <f aca="false">(B141+C142)</f>
        <v>90</v>
      </c>
      <c r="C142" s="0" t="n">
        <v>1</v>
      </c>
    </row>
    <row r="143" customFormat="false" ht="12.75" hidden="false" customHeight="false" outlineLevel="0" collapsed="false">
      <c r="A143" s="0" t="n">
        <f aca="false">((-0.072*B143)+11.8)</f>
        <v>5.248</v>
      </c>
      <c r="B143" s="0" t="n">
        <f aca="false">(B142+C143)</f>
        <v>91</v>
      </c>
      <c r="C143" s="0" t="n">
        <v>1</v>
      </c>
    </row>
    <row r="144" customFormat="false" ht="12.75" hidden="false" customHeight="false" outlineLevel="0" collapsed="false">
      <c r="A144" s="0" t="n">
        <f aca="false">((-0.072*B144)+11.8)</f>
        <v>5.176</v>
      </c>
      <c r="B144" s="0" t="n">
        <f aca="false">(B143+C144)</f>
        <v>92</v>
      </c>
      <c r="C144" s="0" t="n">
        <v>1</v>
      </c>
    </row>
    <row r="145" customFormat="false" ht="12.75" hidden="false" customHeight="false" outlineLevel="0" collapsed="false">
      <c r="A145" s="0" t="n">
        <f aca="false">((-0.072*B145)+11.8)</f>
        <v>5.104</v>
      </c>
      <c r="B145" s="0" t="n">
        <f aca="false">(B144+C145)</f>
        <v>93</v>
      </c>
      <c r="C145" s="0" t="n">
        <v>1</v>
      </c>
    </row>
    <row r="146" customFormat="false" ht="12.75" hidden="false" customHeight="false" outlineLevel="0" collapsed="false">
      <c r="A146" s="0" t="n">
        <f aca="false">((-0.072*B146)+11.8)</f>
        <v>5.032</v>
      </c>
      <c r="B146" s="0" t="n">
        <f aca="false">(B145+C146)</f>
        <v>94</v>
      </c>
      <c r="C146" s="0" t="n">
        <v>1</v>
      </c>
    </row>
    <row r="147" customFormat="false" ht="12.75" hidden="false" customHeight="false" outlineLevel="0" collapsed="false">
      <c r="A147" s="0" t="n">
        <f aca="false">((-0.072*B147)+11.8)</f>
        <v>4.96</v>
      </c>
      <c r="B147" s="0" t="n">
        <f aca="false">(B146+C147)</f>
        <v>95</v>
      </c>
      <c r="C147" s="0" t="n">
        <v>1</v>
      </c>
    </row>
    <row r="148" customFormat="false" ht="12.75" hidden="false" customHeight="false" outlineLevel="0" collapsed="false">
      <c r="A148" s="0" t="n">
        <f aca="false">((-0.072*B148)+11.8)</f>
        <v>4.888</v>
      </c>
      <c r="B148" s="0" t="n">
        <f aca="false">(B147+C148)</f>
        <v>96</v>
      </c>
      <c r="C148" s="0" t="n">
        <v>1</v>
      </c>
    </row>
    <row r="149" customFormat="false" ht="12.75" hidden="false" customHeight="false" outlineLevel="0" collapsed="false">
      <c r="A149" s="0" t="n">
        <f aca="false">((-0.072*B149)+11.8)</f>
        <v>4.816</v>
      </c>
      <c r="B149" s="0" t="n">
        <f aca="false">(B148+C149)</f>
        <v>97</v>
      </c>
      <c r="C149" s="0" t="n">
        <v>1</v>
      </c>
    </row>
    <row r="150" customFormat="false" ht="12.75" hidden="false" customHeight="false" outlineLevel="0" collapsed="false">
      <c r="A150" s="0" t="n">
        <f aca="false">((-0.072*B150)+11.8)</f>
        <v>4.744</v>
      </c>
      <c r="B150" s="0" t="n">
        <f aca="false">(B149+C150)</f>
        <v>98</v>
      </c>
      <c r="C150" s="0" t="n">
        <v>1</v>
      </c>
    </row>
    <row r="151" customFormat="false" ht="12.75" hidden="false" customHeight="false" outlineLevel="0" collapsed="false">
      <c r="A151" s="0" t="n">
        <f aca="false">((-0.072*B151)+11.8)</f>
        <v>4.672</v>
      </c>
      <c r="B151" s="0" t="n">
        <f aca="false">(B150+C151)</f>
        <v>99</v>
      </c>
      <c r="C151" s="0" t="n">
        <v>1</v>
      </c>
    </row>
    <row r="152" customFormat="false" ht="12.75" hidden="false" customHeight="false" outlineLevel="0" collapsed="false">
      <c r="A152" s="0" t="n">
        <f aca="false">((-0.072*B152)+11.8)</f>
        <v>4.6</v>
      </c>
      <c r="B152" s="0" t="n">
        <f aca="false">(B151+C152)</f>
        <v>100</v>
      </c>
      <c r="C152" s="0" t="n">
        <v>1</v>
      </c>
    </row>
    <row r="153" customFormat="false" ht="12.75" hidden="false" customHeight="false" outlineLevel="0" collapsed="false">
      <c r="A153" s="0" t="n">
        <f aca="false">((-0.072*B153)+11.8)</f>
        <v>4.528</v>
      </c>
      <c r="B153" s="0" t="n">
        <f aca="false">(B152+C153)</f>
        <v>101</v>
      </c>
      <c r="C153" s="0" t="n">
        <v>1</v>
      </c>
    </row>
    <row r="154" customFormat="false" ht="12.75" hidden="false" customHeight="false" outlineLevel="0" collapsed="false">
      <c r="A154" s="0" t="n">
        <f aca="false">((-0.072*B154)+11.8)</f>
        <v>4.456</v>
      </c>
      <c r="B154" s="0" t="n">
        <f aca="false">(B153+C154)</f>
        <v>102</v>
      </c>
      <c r="C154" s="0" t="n">
        <v>1</v>
      </c>
    </row>
    <row r="155" customFormat="false" ht="12.75" hidden="false" customHeight="false" outlineLevel="0" collapsed="false">
      <c r="A155" s="0" t="n">
        <f aca="false">((-0.072*B155)+11.8)</f>
        <v>4.384</v>
      </c>
      <c r="B155" s="0" t="n">
        <f aca="false">(B154+C155)</f>
        <v>103</v>
      </c>
      <c r="C155" s="0" t="n">
        <v>1</v>
      </c>
    </row>
    <row r="156" customFormat="false" ht="12.75" hidden="false" customHeight="false" outlineLevel="0" collapsed="false">
      <c r="A156" s="0" t="n">
        <f aca="false">((-0.072*B156)+11.8)</f>
        <v>4.312</v>
      </c>
      <c r="B156" s="0" t="n">
        <f aca="false">(B155+C156)</f>
        <v>104</v>
      </c>
      <c r="C156" s="0" t="n">
        <v>1</v>
      </c>
    </row>
    <row r="157" customFormat="false" ht="12.75" hidden="false" customHeight="false" outlineLevel="0" collapsed="false">
      <c r="A157" s="0" t="n">
        <f aca="false">((-0.072*B157)+11.8)</f>
        <v>4.24</v>
      </c>
      <c r="B157" s="0" t="n">
        <f aca="false">(B156+C157)</f>
        <v>105</v>
      </c>
      <c r="C157" s="0" t="n">
        <v>1</v>
      </c>
    </row>
    <row r="158" customFormat="false" ht="12.75" hidden="false" customHeight="false" outlineLevel="0" collapsed="false">
      <c r="A158" s="0" t="n">
        <f aca="false">((-0.072*B158)+11.8)</f>
        <v>4.168</v>
      </c>
      <c r="B158" s="0" t="n">
        <f aca="false">(B157+C158)</f>
        <v>106</v>
      </c>
      <c r="C158" s="0" t="n">
        <v>1</v>
      </c>
    </row>
    <row r="159" customFormat="false" ht="12.75" hidden="false" customHeight="false" outlineLevel="0" collapsed="false">
      <c r="A159" s="0" t="n">
        <f aca="false">((-0.072*B159)+11.8)</f>
        <v>4.096</v>
      </c>
      <c r="B159" s="0" t="n">
        <f aca="false">(B158+C159)</f>
        <v>107</v>
      </c>
      <c r="C159" s="0" t="n">
        <v>1</v>
      </c>
    </row>
    <row r="160" customFormat="false" ht="12.75" hidden="false" customHeight="false" outlineLevel="0" collapsed="false">
      <c r="A160" s="0" t="n">
        <f aca="false">((-0.072*B160)+11.8)</f>
        <v>4.024</v>
      </c>
      <c r="B160" s="0" t="n">
        <f aca="false">(B159+C160)</f>
        <v>108</v>
      </c>
      <c r="C160" s="0" t="n">
        <v>1</v>
      </c>
    </row>
    <row r="161" customFormat="false" ht="12.75" hidden="false" customHeight="false" outlineLevel="0" collapsed="false">
      <c r="A161" s="0" t="n">
        <f aca="false">((-0.072*B161)+11.8)</f>
        <v>3.952</v>
      </c>
      <c r="B161" s="0" t="n">
        <f aca="false">(B160+C161)</f>
        <v>109</v>
      </c>
      <c r="C161" s="0" t="n">
        <v>1</v>
      </c>
    </row>
    <row r="162" customFormat="false" ht="12.75" hidden="false" customHeight="false" outlineLevel="0" collapsed="false">
      <c r="A162" s="0" t="n">
        <f aca="false">((-0.072*B162)+11.8)</f>
        <v>3.88</v>
      </c>
      <c r="B162" s="0" t="n">
        <f aca="false">(B161+C162)</f>
        <v>110</v>
      </c>
      <c r="C162" s="0" t="n">
        <v>1</v>
      </c>
    </row>
    <row r="163" customFormat="false" ht="12.75" hidden="false" customHeight="false" outlineLevel="0" collapsed="false">
      <c r="A163" s="0" t="n">
        <f aca="false">((-0.072*B163)+11.8)</f>
        <v>3.808</v>
      </c>
      <c r="B163" s="0" t="n">
        <f aca="false">(B162+C163)</f>
        <v>111</v>
      </c>
      <c r="C163" s="0" t="n">
        <v>1</v>
      </c>
    </row>
    <row r="164" customFormat="false" ht="12.75" hidden="false" customHeight="false" outlineLevel="0" collapsed="false">
      <c r="A164" s="0" t="n">
        <f aca="false">((-0.072*B164)+11.8)</f>
        <v>3.736</v>
      </c>
      <c r="B164" s="0" t="n">
        <f aca="false">(B163+C164)</f>
        <v>112</v>
      </c>
      <c r="C164" s="0" t="n">
        <v>1</v>
      </c>
    </row>
    <row r="165" customFormat="false" ht="12.75" hidden="false" customHeight="false" outlineLevel="0" collapsed="false">
      <c r="A165" s="0" t="n">
        <f aca="false">((-0.072*B165)+11.8)</f>
        <v>3.664</v>
      </c>
      <c r="B165" s="0" t="n">
        <f aca="false">(B164+C165)</f>
        <v>113</v>
      </c>
      <c r="C165" s="0" t="n">
        <v>1</v>
      </c>
    </row>
    <row r="166" customFormat="false" ht="12.75" hidden="false" customHeight="false" outlineLevel="0" collapsed="false">
      <c r="A166" s="0" t="n">
        <f aca="false">((-0.072*B166)+11.8)</f>
        <v>3.592</v>
      </c>
      <c r="B166" s="0" t="n">
        <f aca="false">(B165+C166)</f>
        <v>114</v>
      </c>
      <c r="C166" s="0" t="n">
        <v>1</v>
      </c>
    </row>
    <row r="167" customFormat="false" ht="12.75" hidden="false" customHeight="false" outlineLevel="0" collapsed="false">
      <c r="A167" s="0" t="n">
        <f aca="false">((-0.072*B167)+11.8)</f>
        <v>3.52</v>
      </c>
      <c r="B167" s="0" t="n">
        <f aca="false">(B166+C167)</f>
        <v>115</v>
      </c>
      <c r="C167" s="0" t="n">
        <v>1</v>
      </c>
    </row>
    <row r="168" customFormat="false" ht="12.75" hidden="false" customHeight="false" outlineLevel="0" collapsed="false">
      <c r="A168" s="0" t="n">
        <f aca="false">((-0.072*B168)+11.8)</f>
        <v>3.448</v>
      </c>
      <c r="B168" s="0" t="n">
        <f aca="false">(B167+C168)</f>
        <v>116</v>
      </c>
      <c r="C168" s="0" t="n">
        <v>1</v>
      </c>
    </row>
    <row r="169" customFormat="false" ht="12.75" hidden="false" customHeight="false" outlineLevel="0" collapsed="false">
      <c r="A169" s="0" t="n">
        <f aca="false">((-0.072*B169)+11.8)</f>
        <v>3.376</v>
      </c>
      <c r="B169" s="0" t="n">
        <f aca="false">(B168+C169)</f>
        <v>117</v>
      </c>
      <c r="C169" s="0" t="n">
        <v>1</v>
      </c>
    </row>
    <row r="170" customFormat="false" ht="12.75" hidden="false" customHeight="false" outlineLevel="0" collapsed="false">
      <c r="A170" s="0" t="n">
        <f aca="false">((-0.072*B170)+11.8)</f>
        <v>3.304</v>
      </c>
      <c r="B170" s="0" t="n">
        <f aca="false">(B169+C170)</f>
        <v>118</v>
      </c>
      <c r="C170" s="0" t="n">
        <v>1</v>
      </c>
    </row>
    <row r="171" customFormat="false" ht="12.75" hidden="false" customHeight="false" outlineLevel="0" collapsed="false">
      <c r="A171" s="0" t="n">
        <f aca="false">((-0.072*B171)+11.8)</f>
        <v>3.232</v>
      </c>
      <c r="B171" s="0" t="n">
        <f aca="false">(B170+C171)</f>
        <v>119</v>
      </c>
      <c r="C171" s="0" t="n">
        <v>1</v>
      </c>
    </row>
    <row r="172" customFormat="false" ht="12.75" hidden="false" customHeight="false" outlineLevel="0" collapsed="false">
      <c r="A172" s="0" t="n">
        <f aca="false">((-0.072*B172)+11.8)</f>
        <v>3.16</v>
      </c>
      <c r="B172" s="0" t="n">
        <f aca="false">(B171+C172)</f>
        <v>120</v>
      </c>
      <c r="C172" s="0" t="n">
        <v>1</v>
      </c>
    </row>
    <row r="173" customFormat="false" ht="12.75" hidden="false" customHeight="false" outlineLevel="0" collapsed="false">
      <c r="A173" s="0" t="n">
        <f aca="false">((-0.072*B173)+11.8)</f>
        <v>3.088</v>
      </c>
      <c r="B173" s="0" t="n">
        <f aca="false">(B172+C173)</f>
        <v>121</v>
      </c>
      <c r="C173" s="0" t="n">
        <v>1</v>
      </c>
    </row>
    <row r="174" customFormat="false" ht="12.75" hidden="false" customHeight="false" outlineLevel="0" collapsed="false">
      <c r="A174" s="0" t="n">
        <f aca="false">((-0.072*B174)+11.8)</f>
        <v>3.016</v>
      </c>
      <c r="B174" s="0" t="n">
        <f aca="false">(B173+C174)</f>
        <v>122</v>
      </c>
      <c r="C174" s="0" t="n">
        <v>1</v>
      </c>
    </row>
    <row r="175" customFormat="false" ht="12.75" hidden="false" customHeight="false" outlineLevel="0" collapsed="false">
      <c r="A175" s="0" t="n">
        <f aca="false">((-0.072*B175)+11.8)</f>
        <v>2.944</v>
      </c>
      <c r="B175" s="0" t="n">
        <f aca="false">(B174+C175)</f>
        <v>123</v>
      </c>
      <c r="C175" s="0" t="n">
        <v>1</v>
      </c>
    </row>
    <row r="176" customFormat="false" ht="12.75" hidden="false" customHeight="false" outlineLevel="0" collapsed="false">
      <c r="A176" s="0" t="n">
        <f aca="false">((-0.072*B176)+11.8)</f>
        <v>2.872</v>
      </c>
      <c r="B176" s="0" t="n">
        <f aca="false">(B175+C176)</f>
        <v>124</v>
      </c>
      <c r="C176" s="0" t="n">
        <v>1</v>
      </c>
    </row>
    <row r="177" customFormat="false" ht="12.75" hidden="false" customHeight="false" outlineLevel="0" collapsed="false">
      <c r="A177" s="0" t="n">
        <f aca="false">((-0.072*B177)+11.8)</f>
        <v>2.8</v>
      </c>
      <c r="B177" s="0" t="n">
        <f aca="false">(B176+C177)</f>
        <v>125</v>
      </c>
      <c r="C177" s="0" t="n">
        <v>1</v>
      </c>
    </row>
    <row r="178" customFormat="false" ht="12.75" hidden="false" customHeight="false" outlineLevel="0" collapsed="false">
      <c r="A178" s="0" t="n">
        <f aca="false">((-0.072*B178)+11.8)</f>
        <v>2.728</v>
      </c>
      <c r="B178" s="0" t="n">
        <f aca="false">(B177+C178)</f>
        <v>126</v>
      </c>
      <c r="C178" s="0" t="n">
        <v>1</v>
      </c>
    </row>
    <row r="179" customFormat="false" ht="12.75" hidden="false" customHeight="false" outlineLevel="0" collapsed="false">
      <c r="A179" s="0" t="n">
        <f aca="false">((-0.072*B179)+11.8)</f>
        <v>2.656</v>
      </c>
      <c r="B179" s="0" t="n">
        <f aca="false">(B178+C179)</f>
        <v>127</v>
      </c>
      <c r="C179" s="0" t="n">
        <v>1</v>
      </c>
    </row>
    <row r="180" customFormat="false" ht="12.75" hidden="false" customHeight="false" outlineLevel="0" collapsed="false">
      <c r="A180" s="0" t="n">
        <f aca="false">((-0.072*B180)+11.8)</f>
        <v>2.584</v>
      </c>
      <c r="B180" s="0" t="n">
        <f aca="false">(B179+C180)</f>
        <v>128</v>
      </c>
      <c r="C180" s="0" t="n">
        <v>1</v>
      </c>
    </row>
    <row r="181" customFormat="false" ht="12.75" hidden="false" customHeight="false" outlineLevel="0" collapsed="false">
      <c r="A181" s="0" t="n">
        <f aca="false">((-0.072*B181)+11.8)</f>
        <v>2.512</v>
      </c>
      <c r="B181" s="0" t="n">
        <f aca="false">(B180+C181)</f>
        <v>129</v>
      </c>
      <c r="C181" s="0" t="n">
        <v>1</v>
      </c>
    </row>
    <row r="182" customFormat="false" ht="12.75" hidden="false" customHeight="false" outlineLevel="0" collapsed="false">
      <c r="A182" s="0" t="n">
        <f aca="false">((-0.072*B182)+11.8)</f>
        <v>2.44</v>
      </c>
      <c r="B182" s="0" t="n">
        <f aca="false">(B181+C182)</f>
        <v>130</v>
      </c>
      <c r="C182" s="0" t="n">
        <v>1</v>
      </c>
    </row>
    <row r="183" customFormat="false" ht="12.75" hidden="false" customHeight="false" outlineLevel="0" collapsed="false">
      <c r="A183" s="0" t="n">
        <f aca="false">((-0.072*B183)+11.8)</f>
        <v>2.368</v>
      </c>
      <c r="B183" s="0" t="n">
        <f aca="false">(B182+C183)</f>
        <v>131</v>
      </c>
      <c r="C183" s="0" t="n">
        <v>1</v>
      </c>
    </row>
    <row r="184" customFormat="false" ht="12.75" hidden="false" customHeight="false" outlineLevel="0" collapsed="false">
      <c r="A184" s="0" t="n">
        <f aca="false">((-0.072*B184)+11.8)</f>
        <v>2.296</v>
      </c>
      <c r="B184" s="0" t="n">
        <f aca="false">(B183+C184)</f>
        <v>132</v>
      </c>
      <c r="C184" s="0" t="n">
        <v>1</v>
      </c>
    </row>
    <row r="185" customFormat="false" ht="12.75" hidden="false" customHeight="false" outlineLevel="0" collapsed="false">
      <c r="A185" s="0" t="n">
        <f aca="false">((-0.072*B185)+11.8)</f>
        <v>2.224</v>
      </c>
      <c r="B185" s="0" t="n">
        <f aca="false">(B184+C185)</f>
        <v>133</v>
      </c>
      <c r="C185" s="0" t="n">
        <v>1</v>
      </c>
    </row>
    <row r="186" customFormat="false" ht="12.75" hidden="false" customHeight="false" outlineLevel="0" collapsed="false">
      <c r="A186" s="0" t="n">
        <f aca="false">((-0.072*B186)+11.8)</f>
        <v>2.152</v>
      </c>
      <c r="B186" s="0" t="n">
        <f aca="false">(B185+C186)</f>
        <v>134</v>
      </c>
      <c r="C186" s="0" t="n">
        <v>1</v>
      </c>
    </row>
    <row r="187" customFormat="false" ht="12.75" hidden="false" customHeight="false" outlineLevel="0" collapsed="false">
      <c r="A187" s="0" t="n">
        <f aca="false">((-0.072*B187)+11.8)</f>
        <v>2.08</v>
      </c>
      <c r="B187" s="0" t="n">
        <f aca="false">(B186+C187)</f>
        <v>135</v>
      </c>
      <c r="C187" s="0" t="n">
        <v>1</v>
      </c>
    </row>
    <row r="188" customFormat="false" ht="12.75" hidden="false" customHeight="false" outlineLevel="0" collapsed="false">
      <c r="A188" s="0" t="n">
        <f aca="false">((-0.072*B188)+11.8)</f>
        <v>2.008</v>
      </c>
      <c r="B188" s="0" t="n">
        <f aca="false">(B187+C188)</f>
        <v>136</v>
      </c>
      <c r="C188" s="0" t="n">
        <v>1</v>
      </c>
    </row>
    <row r="189" customFormat="false" ht="12.75" hidden="false" customHeight="false" outlineLevel="0" collapsed="false">
      <c r="A189" s="0" t="n">
        <f aca="false">((-0.072*B189)+11.8)</f>
        <v>1.936</v>
      </c>
      <c r="B189" s="0" t="n">
        <f aca="false">(B188+C189)</f>
        <v>137</v>
      </c>
      <c r="C189" s="0" t="n">
        <v>1</v>
      </c>
    </row>
    <row r="190" customFormat="false" ht="12.75" hidden="false" customHeight="false" outlineLevel="0" collapsed="false">
      <c r="A190" s="0" t="n">
        <f aca="false">((-0.072*B190)+11.8)</f>
        <v>1.864</v>
      </c>
      <c r="B190" s="0" t="n">
        <f aca="false">(B189+C190)</f>
        <v>138</v>
      </c>
      <c r="C190" s="0" t="n">
        <v>1</v>
      </c>
    </row>
    <row r="191" customFormat="false" ht="12.75" hidden="false" customHeight="false" outlineLevel="0" collapsed="false">
      <c r="A191" s="0" t="n">
        <f aca="false">((-0.072*B191)+11.8)</f>
        <v>1.792</v>
      </c>
      <c r="B191" s="0" t="n">
        <f aca="false">(B190+C191)</f>
        <v>139</v>
      </c>
      <c r="C191" s="0" t="n">
        <v>1</v>
      </c>
    </row>
    <row r="192" customFormat="false" ht="12.75" hidden="false" customHeight="false" outlineLevel="0" collapsed="false">
      <c r="A192" s="0" t="n">
        <f aca="false">((-0.072*B192)+11.8)</f>
        <v>1.72</v>
      </c>
      <c r="B192" s="0" t="n">
        <f aca="false">(B191+C192)</f>
        <v>140</v>
      </c>
      <c r="C192" s="0" t="n">
        <v>1</v>
      </c>
    </row>
    <row r="193" customFormat="false" ht="12.75" hidden="false" customHeight="false" outlineLevel="0" collapsed="false">
      <c r="A193" s="0" t="n">
        <f aca="false">((-0.072*B193)+11.8)</f>
        <v>1.648</v>
      </c>
      <c r="B193" s="0" t="n">
        <f aca="false">(B192+C193)</f>
        <v>141</v>
      </c>
      <c r="C193" s="0" t="n">
        <v>1</v>
      </c>
    </row>
    <row r="194" customFormat="false" ht="12.75" hidden="false" customHeight="false" outlineLevel="0" collapsed="false">
      <c r="A194" s="0" t="n">
        <f aca="false">((-0.072*B194)+11.8)</f>
        <v>1.576</v>
      </c>
      <c r="B194" s="0" t="n">
        <f aca="false">(B193+C194)</f>
        <v>142</v>
      </c>
      <c r="C194" s="0" t="n">
        <v>1</v>
      </c>
    </row>
    <row r="195" customFormat="false" ht="12.75" hidden="false" customHeight="false" outlineLevel="0" collapsed="false">
      <c r="A195" s="0" t="n">
        <f aca="false">((-0.072*B195)+11.8)</f>
        <v>1.504</v>
      </c>
      <c r="B195" s="0" t="n">
        <f aca="false">(B194+C195)</f>
        <v>143</v>
      </c>
      <c r="C195" s="0" t="n">
        <v>1</v>
      </c>
    </row>
    <row r="196" customFormat="false" ht="12.75" hidden="false" customHeight="false" outlineLevel="0" collapsed="false">
      <c r="A196" s="0" t="n">
        <f aca="false">((-0.072*B196)+11.8)</f>
        <v>1.432</v>
      </c>
      <c r="B196" s="0" t="n">
        <f aca="false">(B195+C196)</f>
        <v>144</v>
      </c>
      <c r="C196" s="0" t="n">
        <v>1</v>
      </c>
    </row>
    <row r="197" customFormat="false" ht="12.75" hidden="false" customHeight="false" outlineLevel="0" collapsed="false">
      <c r="A197" s="0" t="n">
        <f aca="false">((-0.072*B197)+11.8)</f>
        <v>1.36</v>
      </c>
      <c r="B197" s="0" t="n">
        <f aca="false">(B196+C197)</f>
        <v>145</v>
      </c>
      <c r="C197" s="0" t="n">
        <v>1</v>
      </c>
    </row>
    <row r="198" customFormat="false" ht="12.75" hidden="false" customHeight="false" outlineLevel="0" collapsed="false">
      <c r="A198" s="0" t="n">
        <f aca="false">((-0.072*B198)+11.8)</f>
        <v>1.288</v>
      </c>
      <c r="B198" s="0" t="n">
        <f aca="false">(B197+C198)</f>
        <v>146</v>
      </c>
      <c r="C198" s="0" t="n">
        <v>1</v>
      </c>
    </row>
    <row r="199" customFormat="false" ht="12.75" hidden="false" customHeight="false" outlineLevel="0" collapsed="false">
      <c r="A199" s="0" t="n">
        <f aca="false">((-0.072*B199)+11.8)</f>
        <v>1.216</v>
      </c>
      <c r="B199" s="0" t="n">
        <f aca="false">(B198+C199)</f>
        <v>147</v>
      </c>
      <c r="C199" s="0" t="n">
        <v>1</v>
      </c>
    </row>
    <row r="200" customFormat="false" ht="12.75" hidden="false" customHeight="false" outlineLevel="0" collapsed="false">
      <c r="A200" s="0" t="n">
        <f aca="false">((-0.072*B200)+11.8)</f>
        <v>1.144</v>
      </c>
      <c r="B200" s="0" t="n">
        <f aca="false">(B199+C200)</f>
        <v>148</v>
      </c>
      <c r="C200" s="0" t="n">
        <v>1</v>
      </c>
    </row>
    <row r="201" customFormat="false" ht="12.75" hidden="false" customHeight="false" outlineLevel="0" collapsed="false">
      <c r="A201" s="0" t="n">
        <f aca="false">((-0.072*B201)+11.8)</f>
        <v>1.072</v>
      </c>
      <c r="B201" s="0" t="n">
        <f aca="false">(B200+C201)</f>
        <v>149</v>
      </c>
      <c r="C201" s="0" t="n">
        <v>1</v>
      </c>
    </row>
    <row r="202" customFormat="false" ht="12.75" hidden="false" customHeight="false" outlineLevel="0" collapsed="false">
      <c r="A202" s="0" t="n">
        <f aca="false">((-0.072*B202)+11.8)</f>
        <v>1</v>
      </c>
      <c r="B202" s="0" t="n">
        <f aca="false">(B201+C202)</f>
        <v>150</v>
      </c>
      <c r="C202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4T15:13:25Z</dcterms:created>
  <dc:creator>alain</dc:creator>
  <dc:description/>
  <dc:language>en-US</dc:language>
  <cp:lastModifiedBy>alain</cp:lastModifiedBy>
  <dcterms:modified xsi:type="dcterms:W3CDTF">2007-02-24T16:01:35Z</dcterms:modified>
  <cp:revision>0</cp:revision>
  <dc:subject/>
  <dc:title/>
</cp:coreProperties>
</file>