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altipression" sheetId="1" state="visible" r:id="rId2"/>
    <sheet name="dzsurZ" sheetId="2" state="visible" r:id="rId3"/>
    <sheet name="dpsurdz" sheetId="3" state="visible" r:id="rId4"/>
    <sheet name="gradient2000" sheetId="4" state="visible" r:id="rId5"/>
    <sheet name="altipressSTANDARD" sheetId="5" state="visible" r:id="rId6"/>
    <sheet name="Calculs" sheetId="6" state="visible" r:id="rId7"/>
    <sheet name="Feuil2" sheetId="7" state="visible" r:id="rId8"/>
    <sheet name="Feuil3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8"/>
            <color rgb="FF000000"/>
            <rFont val="Tahoma"/>
            <family val="0"/>
          </rPr>
          <t xml:space="preserve">on peut changer le pas de calcul de la press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0</xdr:row>
                <xdr:rowOff>2</xdr:rowOff>
              </xdr:from>
              <xdr:to>
                <xdr:col>4</xdr:col>
                <xdr:colOff>64</xdr:colOff>
                <xdr:row>1</xdr:row>
                <xdr:rowOff>15</xdr:rowOff>
              </xdr:to>
            </anchor>
          </commentPr>
        </mc:Choice>
        <mc:Fallback/>
      </mc:AlternateContent>
    </comment>
    <comment ref="D1" authorId="0">
      <text>
        <r>
          <rPr>
            <sz val="8"/>
            <color rgb="FF000000"/>
            <rFont val="Tahoma"/>
            <family val="0"/>
          </rPr>
          <t xml:space="preserve">c'est la différence d'altitude pour un pas de la pression d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0</xdr:row>
                <xdr:rowOff>2</xdr:rowOff>
              </xdr:from>
              <xdr:to>
                <xdr:col>5</xdr:col>
                <xdr:colOff>64</xdr:colOff>
                <xdr:row>2</xdr:row>
                <xdr:rowOff>11</xdr:rowOff>
              </xdr:to>
            </anchor>
          </commentPr>
        </mc:Choice>
        <mc:Fallback/>
      </mc:AlternateContent>
    </comment>
    <comment ref="F1" authorId="0">
      <text>
        <r>
          <rPr>
            <sz val="8"/>
            <color rgb="FF000000"/>
            <rFont val="Tahoma"/>
            <family val="0"/>
          </rPr>
          <t xml:space="preserve">c'est le gradient dp/dz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7</xdr:col>
                <xdr:colOff>52</xdr:colOff>
                <xdr:row>1</xdr:row>
                <xdr:rowOff>3</xdr:rowOff>
              </xdr:to>
            </anchor>
          </commentPr>
        </mc:Choice>
        <mc:Fallback/>
      </mc:AlternateContent>
    </comment>
    <comment ref="G1" authorId="0">
      <text>
        <r>
          <rPr>
            <sz val="8"/>
            <color rgb="FF000000"/>
            <rFont val="Tahoma"/>
            <family val="0"/>
          </rPr>
          <t xml:space="preserve">obtenu avec la formule
Pz=Po.(1-k.Z)</t>
        </r>
        <r>
          <rPr>
            <vertAlign val="superscript"/>
            <sz val="8"/>
            <color rgb="FF000000"/>
            <rFont val="Tahoma"/>
            <family val="2"/>
          </rPr>
          <t xml:space="preserve">5,2563
</t>
        </r>
        <r>
          <rPr>
            <sz val="8"/>
            <color rgb="FF000000"/>
            <rFont val="Tahoma"/>
            <family val="0"/>
          </rPr>
          <t xml:space="preserve">atmosphère standar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0</xdr:row>
                <xdr:rowOff>2</xdr:rowOff>
              </xdr:from>
              <xdr:to>
                <xdr:col>8</xdr:col>
                <xdr:colOff>64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" uniqueCount="6">
  <si>
    <t xml:space="preserve">pression hPa</t>
  </si>
  <si>
    <t xml:space="preserve">altitude mètres</t>
  </si>
  <si>
    <t xml:space="preserve">pas</t>
  </si>
  <si>
    <t xml:space="preserve">dz</t>
  </si>
  <si>
    <t xml:space="preserve">dz/z</t>
  </si>
  <si>
    <t xml:space="preserve">dp/dz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Tahoma"/>
      <family val="0"/>
    </font>
    <font>
      <vertAlign val="superscript"/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FFFF"/>
        <bgColor rgb="FF00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altitude mètr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Calculs!$B$1</c:f>
              <c:strCache>
                <c:ptCount val="1"/>
                <c:pt idx="0">
                  <c:v>altitude mètr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s!$A$2:$A$1013</c:f>
              <c:numCache>
                <c:formatCode>General</c:formatCode>
                <c:ptCount val="1012"/>
                <c:pt idx="0">
                  <c:v>1013.25</c:v>
                </c:pt>
                <c:pt idx="1">
                  <c:v>1010</c:v>
                </c:pt>
                <c:pt idx="2">
                  <c:v>1009</c:v>
                </c:pt>
                <c:pt idx="3">
                  <c:v>1008</c:v>
                </c:pt>
                <c:pt idx="4">
                  <c:v>1007</c:v>
                </c:pt>
                <c:pt idx="5">
                  <c:v>1006</c:v>
                </c:pt>
                <c:pt idx="6">
                  <c:v>1005</c:v>
                </c:pt>
                <c:pt idx="7">
                  <c:v>1004</c:v>
                </c:pt>
                <c:pt idx="8">
                  <c:v>1003</c:v>
                </c:pt>
                <c:pt idx="9">
                  <c:v>1002</c:v>
                </c:pt>
                <c:pt idx="10">
                  <c:v>1001</c:v>
                </c:pt>
                <c:pt idx="11">
                  <c:v>1000</c:v>
                </c:pt>
                <c:pt idx="12">
                  <c:v>999</c:v>
                </c:pt>
                <c:pt idx="13">
                  <c:v>998</c:v>
                </c:pt>
                <c:pt idx="14">
                  <c:v>997</c:v>
                </c:pt>
                <c:pt idx="15">
                  <c:v>996</c:v>
                </c:pt>
                <c:pt idx="16">
                  <c:v>995</c:v>
                </c:pt>
                <c:pt idx="17">
                  <c:v>994</c:v>
                </c:pt>
                <c:pt idx="18">
                  <c:v>993</c:v>
                </c:pt>
                <c:pt idx="19">
                  <c:v>992</c:v>
                </c:pt>
                <c:pt idx="20">
                  <c:v>991</c:v>
                </c:pt>
                <c:pt idx="21">
                  <c:v>990</c:v>
                </c:pt>
                <c:pt idx="22">
                  <c:v>989</c:v>
                </c:pt>
                <c:pt idx="23">
                  <c:v>988</c:v>
                </c:pt>
                <c:pt idx="24">
                  <c:v>987</c:v>
                </c:pt>
                <c:pt idx="25">
                  <c:v>986</c:v>
                </c:pt>
                <c:pt idx="26">
                  <c:v>985</c:v>
                </c:pt>
                <c:pt idx="27">
                  <c:v>984</c:v>
                </c:pt>
                <c:pt idx="28">
                  <c:v>983</c:v>
                </c:pt>
                <c:pt idx="29">
                  <c:v>982</c:v>
                </c:pt>
                <c:pt idx="30">
                  <c:v>981</c:v>
                </c:pt>
                <c:pt idx="31">
                  <c:v>980</c:v>
                </c:pt>
                <c:pt idx="32">
                  <c:v>979</c:v>
                </c:pt>
                <c:pt idx="33">
                  <c:v>978</c:v>
                </c:pt>
                <c:pt idx="34">
                  <c:v>977</c:v>
                </c:pt>
                <c:pt idx="35">
                  <c:v>976</c:v>
                </c:pt>
                <c:pt idx="36">
                  <c:v>975</c:v>
                </c:pt>
                <c:pt idx="37">
                  <c:v>974</c:v>
                </c:pt>
                <c:pt idx="38">
                  <c:v>973</c:v>
                </c:pt>
                <c:pt idx="39">
                  <c:v>972</c:v>
                </c:pt>
                <c:pt idx="40">
                  <c:v>971</c:v>
                </c:pt>
                <c:pt idx="41">
                  <c:v>970</c:v>
                </c:pt>
                <c:pt idx="42">
                  <c:v>969</c:v>
                </c:pt>
                <c:pt idx="43">
                  <c:v>968</c:v>
                </c:pt>
                <c:pt idx="44">
                  <c:v>967</c:v>
                </c:pt>
                <c:pt idx="45">
                  <c:v>966</c:v>
                </c:pt>
                <c:pt idx="46">
                  <c:v>965</c:v>
                </c:pt>
                <c:pt idx="47">
                  <c:v>964</c:v>
                </c:pt>
                <c:pt idx="48">
                  <c:v>963</c:v>
                </c:pt>
                <c:pt idx="49">
                  <c:v>962</c:v>
                </c:pt>
                <c:pt idx="50">
                  <c:v>961</c:v>
                </c:pt>
                <c:pt idx="51">
                  <c:v>960</c:v>
                </c:pt>
                <c:pt idx="52">
                  <c:v>959</c:v>
                </c:pt>
                <c:pt idx="53">
                  <c:v>958</c:v>
                </c:pt>
                <c:pt idx="54">
                  <c:v>957</c:v>
                </c:pt>
                <c:pt idx="55">
                  <c:v>956</c:v>
                </c:pt>
                <c:pt idx="56">
                  <c:v>955</c:v>
                </c:pt>
                <c:pt idx="57">
                  <c:v>954</c:v>
                </c:pt>
                <c:pt idx="58">
                  <c:v>953</c:v>
                </c:pt>
                <c:pt idx="59">
                  <c:v>952</c:v>
                </c:pt>
                <c:pt idx="60">
                  <c:v>951</c:v>
                </c:pt>
                <c:pt idx="61">
                  <c:v>950</c:v>
                </c:pt>
                <c:pt idx="62">
                  <c:v>949</c:v>
                </c:pt>
                <c:pt idx="63">
                  <c:v>948</c:v>
                </c:pt>
                <c:pt idx="64">
                  <c:v>947</c:v>
                </c:pt>
                <c:pt idx="65">
                  <c:v>946</c:v>
                </c:pt>
                <c:pt idx="66">
                  <c:v>945</c:v>
                </c:pt>
                <c:pt idx="67">
                  <c:v>944</c:v>
                </c:pt>
                <c:pt idx="68">
                  <c:v>943</c:v>
                </c:pt>
                <c:pt idx="69">
                  <c:v>942</c:v>
                </c:pt>
                <c:pt idx="70">
                  <c:v>941</c:v>
                </c:pt>
                <c:pt idx="71">
                  <c:v>940</c:v>
                </c:pt>
                <c:pt idx="72">
                  <c:v>939</c:v>
                </c:pt>
                <c:pt idx="73">
                  <c:v>938</c:v>
                </c:pt>
                <c:pt idx="74">
                  <c:v>937</c:v>
                </c:pt>
                <c:pt idx="75">
                  <c:v>936</c:v>
                </c:pt>
                <c:pt idx="76">
                  <c:v>935</c:v>
                </c:pt>
                <c:pt idx="77">
                  <c:v>934</c:v>
                </c:pt>
                <c:pt idx="78">
                  <c:v>933</c:v>
                </c:pt>
                <c:pt idx="79">
                  <c:v>932</c:v>
                </c:pt>
                <c:pt idx="80">
                  <c:v>931</c:v>
                </c:pt>
                <c:pt idx="81">
                  <c:v>930</c:v>
                </c:pt>
                <c:pt idx="82">
                  <c:v>929</c:v>
                </c:pt>
                <c:pt idx="83">
                  <c:v>928</c:v>
                </c:pt>
                <c:pt idx="84">
                  <c:v>927</c:v>
                </c:pt>
                <c:pt idx="85">
                  <c:v>926</c:v>
                </c:pt>
                <c:pt idx="86">
                  <c:v>925</c:v>
                </c:pt>
                <c:pt idx="87">
                  <c:v>924</c:v>
                </c:pt>
                <c:pt idx="88">
                  <c:v>923</c:v>
                </c:pt>
                <c:pt idx="89">
                  <c:v>922</c:v>
                </c:pt>
                <c:pt idx="90">
                  <c:v>921</c:v>
                </c:pt>
                <c:pt idx="91">
                  <c:v>920</c:v>
                </c:pt>
                <c:pt idx="92">
                  <c:v>919</c:v>
                </c:pt>
                <c:pt idx="93">
                  <c:v>918</c:v>
                </c:pt>
                <c:pt idx="94">
                  <c:v>917</c:v>
                </c:pt>
                <c:pt idx="95">
                  <c:v>916</c:v>
                </c:pt>
                <c:pt idx="96">
                  <c:v>915</c:v>
                </c:pt>
                <c:pt idx="97">
                  <c:v>914</c:v>
                </c:pt>
                <c:pt idx="98">
                  <c:v>913</c:v>
                </c:pt>
                <c:pt idx="99">
                  <c:v>912</c:v>
                </c:pt>
                <c:pt idx="100">
                  <c:v>911</c:v>
                </c:pt>
                <c:pt idx="101">
                  <c:v>910</c:v>
                </c:pt>
                <c:pt idx="102">
                  <c:v>909</c:v>
                </c:pt>
                <c:pt idx="103">
                  <c:v>908</c:v>
                </c:pt>
                <c:pt idx="104">
                  <c:v>907</c:v>
                </c:pt>
                <c:pt idx="105">
                  <c:v>906</c:v>
                </c:pt>
                <c:pt idx="106">
                  <c:v>905</c:v>
                </c:pt>
                <c:pt idx="107">
                  <c:v>904</c:v>
                </c:pt>
                <c:pt idx="108">
                  <c:v>903</c:v>
                </c:pt>
                <c:pt idx="109">
                  <c:v>902</c:v>
                </c:pt>
                <c:pt idx="110">
                  <c:v>901</c:v>
                </c:pt>
                <c:pt idx="111">
                  <c:v>900</c:v>
                </c:pt>
                <c:pt idx="112">
                  <c:v>899</c:v>
                </c:pt>
                <c:pt idx="113">
                  <c:v>898</c:v>
                </c:pt>
                <c:pt idx="114">
                  <c:v>897</c:v>
                </c:pt>
                <c:pt idx="115">
                  <c:v>896</c:v>
                </c:pt>
                <c:pt idx="116">
                  <c:v>895</c:v>
                </c:pt>
                <c:pt idx="117">
                  <c:v>894</c:v>
                </c:pt>
                <c:pt idx="118">
                  <c:v>893</c:v>
                </c:pt>
                <c:pt idx="119">
                  <c:v>892</c:v>
                </c:pt>
                <c:pt idx="120">
                  <c:v>891</c:v>
                </c:pt>
                <c:pt idx="121">
                  <c:v>890</c:v>
                </c:pt>
                <c:pt idx="122">
                  <c:v>889</c:v>
                </c:pt>
                <c:pt idx="123">
                  <c:v>888</c:v>
                </c:pt>
                <c:pt idx="124">
                  <c:v>887</c:v>
                </c:pt>
                <c:pt idx="125">
                  <c:v>886</c:v>
                </c:pt>
                <c:pt idx="126">
                  <c:v>885</c:v>
                </c:pt>
                <c:pt idx="127">
                  <c:v>884</c:v>
                </c:pt>
                <c:pt idx="128">
                  <c:v>883</c:v>
                </c:pt>
                <c:pt idx="129">
                  <c:v>882</c:v>
                </c:pt>
                <c:pt idx="130">
                  <c:v>881</c:v>
                </c:pt>
                <c:pt idx="131">
                  <c:v>880</c:v>
                </c:pt>
                <c:pt idx="132">
                  <c:v>879</c:v>
                </c:pt>
                <c:pt idx="133">
                  <c:v>878</c:v>
                </c:pt>
                <c:pt idx="134">
                  <c:v>877</c:v>
                </c:pt>
                <c:pt idx="135">
                  <c:v>876</c:v>
                </c:pt>
                <c:pt idx="136">
                  <c:v>875</c:v>
                </c:pt>
                <c:pt idx="137">
                  <c:v>874</c:v>
                </c:pt>
                <c:pt idx="138">
                  <c:v>873</c:v>
                </c:pt>
                <c:pt idx="139">
                  <c:v>872</c:v>
                </c:pt>
                <c:pt idx="140">
                  <c:v>871</c:v>
                </c:pt>
                <c:pt idx="141">
                  <c:v>870</c:v>
                </c:pt>
                <c:pt idx="142">
                  <c:v>869</c:v>
                </c:pt>
                <c:pt idx="143">
                  <c:v>868</c:v>
                </c:pt>
                <c:pt idx="144">
                  <c:v>867</c:v>
                </c:pt>
                <c:pt idx="145">
                  <c:v>866</c:v>
                </c:pt>
                <c:pt idx="146">
                  <c:v>865</c:v>
                </c:pt>
                <c:pt idx="147">
                  <c:v>864</c:v>
                </c:pt>
                <c:pt idx="148">
                  <c:v>863</c:v>
                </c:pt>
                <c:pt idx="149">
                  <c:v>862</c:v>
                </c:pt>
                <c:pt idx="150">
                  <c:v>861</c:v>
                </c:pt>
                <c:pt idx="151">
                  <c:v>860</c:v>
                </c:pt>
                <c:pt idx="152">
                  <c:v>859</c:v>
                </c:pt>
                <c:pt idx="153">
                  <c:v>858</c:v>
                </c:pt>
                <c:pt idx="154">
                  <c:v>857</c:v>
                </c:pt>
                <c:pt idx="155">
                  <c:v>856</c:v>
                </c:pt>
                <c:pt idx="156">
                  <c:v>855</c:v>
                </c:pt>
                <c:pt idx="157">
                  <c:v>854</c:v>
                </c:pt>
                <c:pt idx="158">
                  <c:v>853</c:v>
                </c:pt>
                <c:pt idx="159">
                  <c:v>852</c:v>
                </c:pt>
                <c:pt idx="160">
                  <c:v>851</c:v>
                </c:pt>
                <c:pt idx="161">
                  <c:v>850</c:v>
                </c:pt>
                <c:pt idx="162">
                  <c:v>849</c:v>
                </c:pt>
                <c:pt idx="163">
                  <c:v>848</c:v>
                </c:pt>
                <c:pt idx="164">
                  <c:v>847</c:v>
                </c:pt>
                <c:pt idx="165">
                  <c:v>846</c:v>
                </c:pt>
                <c:pt idx="166">
                  <c:v>845</c:v>
                </c:pt>
                <c:pt idx="167">
                  <c:v>844</c:v>
                </c:pt>
                <c:pt idx="168">
                  <c:v>843</c:v>
                </c:pt>
                <c:pt idx="169">
                  <c:v>842</c:v>
                </c:pt>
                <c:pt idx="170">
                  <c:v>841</c:v>
                </c:pt>
                <c:pt idx="171">
                  <c:v>840</c:v>
                </c:pt>
                <c:pt idx="172">
                  <c:v>839</c:v>
                </c:pt>
                <c:pt idx="173">
                  <c:v>838</c:v>
                </c:pt>
                <c:pt idx="174">
                  <c:v>837</c:v>
                </c:pt>
                <c:pt idx="175">
                  <c:v>836</c:v>
                </c:pt>
                <c:pt idx="176">
                  <c:v>835</c:v>
                </c:pt>
                <c:pt idx="177">
                  <c:v>834</c:v>
                </c:pt>
                <c:pt idx="178">
                  <c:v>833</c:v>
                </c:pt>
                <c:pt idx="179">
                  <c:v>832</c:v>
                </c:pt>
                <c:pt idx="180">
                  <c:v>831</c:v>
                </c:pt>
                <c:pt idx="181">
                  <c:v>830</c:v>
                </c:pt>
                <c:pt idx="182">
                  <c:v>829</c:v>
                </c:pt>
                <c:pt idx="183">
                  <c:v>828</c:v>
                </c:pt>
                <c:pt idx="184">
                  <c:v>827</c:v>
                </c:pt>
                <c:pt idx="185">
                  <c:v>826</c:v>
                </c:pt>
                <c:pt idx="186">
                  <c:v>825</c:v>
                </c:pt>
                <c:pt idx="187">
                  <c:v>824</c:v>
                </c:pt>
                <c:pt idx="188">
                  <c:v>823</c:v>
                </c:pt>
                <c:pt idx="189">
                  <c:v>822</c:v>
                </c:pt>
                <c:pt idx="190">
                  <c:v>821</c:v>
                </c:pt>
                <c:pt idx="191">
                  <c:v>820</c:v>
                </c:pt>
                <c:pt idx="192">
                  <c:v>819</c:v>
                </c:pt>
                <c:pt idx="193">
                  <c:v>818</c:v>
                </c:pt>
                <c:pt idx="194">
                  <c:v>817</c:v>
                </c:pt>
                <c:pt idx="195">
                  <c:v>816</c:v>
                </c:pt>
                <c:pt idx="196">
                  <c:v>815</c:v>
                </c:pt>
                <c:pt idx="197">
                  <c:v>814</c:v>
                </c:pt>
                <c:pt idx="198">
                  <c:v>813</c:v>
                </c:pt>
                <c:pt idx="199">
                  <c:v>812</c:v>
                </c:pt>
                <c:pt idx="200">
                  <c:v>811</c:v>
                </c:pt>
                <c:pt idx="201">
                  <c:v>810</c:v>
                </c:pt>
                <c:pt idx="202">
                  <c:v>809</c:v>
                </c:pt>
                <c:pt idx="203">
                  <c:v>808</c:v>
                </c:pt>
                <c:pt idx="204">
                  <c:v>807</c:v>
                </c:pt>
                <c:pt idx="205">
                  <c:v>806</c:v>
                </c:pt>
                <c:pt idx="206">
                  <c:v>805</c:v>
                </c:pt>
                <c:pt idx="207">
                  <c:v>804</c:v>
                </c:pt>
                <c:pt idx="208">
                  <c:v>803</c:v>
                </c:pt>
                <c:pt idx="209">
                  <c:v>802</c:v>
                </c:pt>
                <c:pt idx="210">
                  <c:v>801</c:v>
                </c:pt>
                <c:pt idx="211">
                  <c:v>800</c:v>
                </c:pt>
                <c:pt idx="212">
                  <c:v>799</c:v>
                </c:pt>
                <c:pt idx="213">
                  <c:v>798</c:v>
                </c:pt>
                <c:pt idx="214">
                  <c:v>797</c:v>
                </c:pt>
                <c:pt idx="215">
                  <c:v>796</c:v>
                </c:pt>
                <c:pt idx="216">
                  <c:v>795</c:v>
                </c:pt>
                <c:pt idx="217">
                  <c:v>794</c:v>
                </c:pt>
                <c:pt idx="218">
                  <c:v>793</c:v>
                </c:pt>
                <c:pt idx="219">
                  <c:v>792</c:v>
                </c:pt>
                <c:pt idx="220">
                  <c:v>791</c:v>
                </c:pt>
                <c:pt idx="221">
                  <c:v>790</c:v>
                </c:pt>
                <c:pt idx="222">
                  <c:v>789</c:v>
                </c:pt>
                <c:pt idx="223">
                  <c:v>788</c:v>
                </c:pt>
                <c:pt idx="224">
                  <c:v>787</c:v>
                </c:pt>
                <c:pt idx="225">
                  <c:v>786</c:v>
                </c:pt>
                <c:pt idx="226">
                  <c:v>785</c:v>
                </c:pt>
                <c:pt idx="227">
                  <c:v>784</c:v>
                </c:pt>
                <c:pt idx="228">
                  <c:v>783</c:v>
                </c:pt>
                <c:pt idx="229">
                  <c:v>782</c:v>
                </c:pt>
                <c:pt idx="230">
                  <c:v>781</c:v>
                </c:pt>
                <c:pt idx="231">
                  <c:v>780</c:v>
                </c:pt>
                <c:pt idx="232">
                  <c:v>779</c:v>
                </c:pt>
                <c:pt idx="233">
                  <c:v>778</c:v>
                </c:pt>
                <c:pt idx="234">
                  <c:v>777</c:v>
                </c:pt>
                <c:pt idx="235">
                  <c:v>776</c:v>
                </c:pt>
                <c:pt idx="236">
                  <c:v>775</c:v>
                </c:pt>
                <c:pt idx="237">
                  <c:v>774</c:v>
                </c:pt>
                <c:pt idx="238">
                  <c:v>773</c:v>
                </c:pt>
                <c:pt idx="239">
                  <c:v>772</c:v>
                </c:pt>
                <c:pt idx="240">
                  <c:v>771</c:v>
                </c:pt>
                <c:pt idx="241">
                  <c:v>770</c:v>
                </c:pt>
                <c:pt idx="242">
                  <c:v>769</c:v>
                </c:pt>
                <c:pt idx="243">
                  <c:v>768</c:v>
                </c:pt>
                <c:pt idx="244">
                  <c:v>767</c:v>
                </c:pt>
                <c:pt idx="245">
                  <c:v>766</c:v>
                </c:pt>
                <c:pt idx="246">
                  <c:v>765</c:v>
                </c:pt>
                <c:pt idx="247">
                  <c:v>764</c:v>
                </c:pt>
                <c:pt idx="248">
                  <c:v>763</c:v>
                </c:pt>
                <c:pt idx="249">
                  <c:v>762</c:v>
                </c:pt>
                <c:pt idx="250">
                  <c:v>761</c:v>
                </c:pt>
                <c:pt idx="251">
                  <c:v>760</c:v>
                </c:pt>
                <c:pt idx="252">
                  <c:v>759</c:v>
                </c:pt>
                <c:pt idx="253">
                  <c:v>758</c:v>
                </c:pt>
                <c:pt idx="254">
                  <c:v>757</c:v>
                </c:pt>
                <c:pt idx="255">
                  <c:v>756</c:v>
                </c:pt>
                <c:pt idx="256">
                  <c:v>755</c:v>
                </c:pt>
                <c:pt idx="257">
                  <c:v>754</c:v>
                </c:pt>
                <c:pt idx="258">
                  <c:v>753</c:v>
                </c:pt>
                <c:pt idx="259">
                  <c:v>752</c:v>
                </c:pt>
                <c:pt idx="260">
                  <c:v>751</c:v>
                </c:pt>
                <c:pt idx="261">
                  <c:v>750</c:v>
                </c:pt>
                <c:pt idx="262">
                  <c:v>749</c:v>
                </c:pt>
                <c:pt idx="263">
                  <c:v>748</c:v>
                </c:pt>
                <c:pt idx="264">
                  <c:v>747</c:v>
                </c:pt>
                <c:pt idx="265">
                  <c:v>746</c:v>
                </c:pt>
                <c:pt idx="266">
                  <c:v>745</c:v>
                </c:pt>
                <c:pt idx="267">
                  <c:v>744</c:v>
                </c:pt>
                <c:pt idx="268">
                  <c:v>743</c:v>
                </c:pt>
                <c:pt idx="269">
                  <c:v>742</c:v>
                </c:pt>
                <c:pt idx="270">
                  <c:v>741</c:v>
                </c:pt>
                <c:pt idx="271">
                  <c:v>740</c:v>
                </c:pt>
                <c:pt idx="272">
                  <c:v>739</c:v>
                </c:pt>
                <c:pt idx="273">
                  <c:v>738</c:v>
                </c:pt>
                <c:pt idx="274">
                  <c:v>737</c:v>
                </c:pt>
                <c:pt idx="275">
                  <c:v>736</c:v>
                </c:pt>
                <c:pt idx="276">
                  <c:v>735</c:v>
                </c:pt>
                <c:pt idx="277">
                  <c:v>734</c:v>
                </c:pt>
                <c:pt idx="278">
                  <c:v>733</c:v>
                </c:pt>
                <c:pt idx="279">
                  <c:v>732</c:v>
                </c:pt>
                <c:pt idx="280">
                  <c:v>731</c:v>
                </c:pt>
                <c:pt idx="281">
                  <c:v>730</c:v>
                </c:pt>
                <c:pt idx="282">
                  <c:v>729</c:v>
                </c:pt>
                <c:pt idx="283">
                  <c:v>728</c:v>
                </c:pt>
                <c:pt idx="284">
                  <c:v>727</c:v>
                </c:pt>
                <c:pt idx="285">
                  <c:v>726</c:v>
                </c:pt>
                <c:pt idx="286">
                  <c:v>725</c:v>
                </c:pt>
                <c:pt idx="287">
                  <c:v>724</c:v>
                </c:pt>
                <c:pt idx="288">
                  <c:v>723</c:v>
                </c:pt>
                <c:pt idx="289">
                  <c:v>722</c:v>
                </c:pt>
                <c:pt idx="290">
                  <c:v>721</c:v>
                </c:pt>
                <c:pt idx="291">
                  <c:v>720</c:v>
                </c:pt>
                <c:pt idx="292">
                  <c:v>719</c:v>
                </c:pt>
                <c:pt idx="293">
                  <c:v>718</c:v>
                </c:pt>
                <c:pt idx="294">
                  <c:v>717</c:v>
                </c:pt>
                <c:pt idx="295">
                  <c:v>716</c:v>
                </c:pt>
                <c:pt idx="296">
                  <c:v>715</c:v>
                </c:pt>
                <c:pt idx="297">
                  <c:v>714</c:v>
                </c:pt>
                <c:pt idx="298">
                  <c:v>713</c:v>
                </c:pt>
                <c:pt idx="299">
                  <c:v>712</c:v>
                </c:pt>
                <c:pt idx="300">
                  <c:v>711</c:v>
                </c:pt>
                <c:pt idx="301">
                  <c:v>710</c:v>
                </c:pt>
                <c:pt idx="302">
                  <c:v>709</c:v>
                </c:pt>
                <c:pt idx="303">
                  <c:v>708</c:v>
                </c:pt>
                <c:pt idx="304">
                  <c:v>707</c:v>
                </c:pt>
                <c:pt idx="305">
                  <c:v>706</c:v>
                </c:pt>
                <c:pt idx="306">
                  <c:v>705</c:v>
                </c:pt>
                <c:pt idx="307">
                  <c:v>704</c:v>
                </c:pt>
                <c:pt idx="308">
                  <c:v>703</c:v>
                </c:pt>
                <c:pt idx="309">
                  <c:v>702</c:v>
                </c:pt>
                <c:pt idx="310">
                  <c:v>701</c:v>
                </c:pt>
                <c:pt idx="311">
                  <c:v>700</c:v>
                </c:pt>
                <c:pt idx="312">
                  <c:v>699</c:v>
                </c:pt>
                <c:pt idx="313">
                  <c:v>698</c:v>
                </c:pt>
                <c:pt idx="314">
                  <c:v>697</c:v>
                </c:pt>
                <c:pt idx="315">
                  <c:v>696</c:v>
                </c:pt>
                <c:pt idx="316">
                  <c:v>695</c:v>
                </c:pt>
                <c:pt idx="317">
                  <c:v>694</c:v>
                </c:pt>
                <c:pt idx="318">
                  <c:v>693</c:v>
                </c:pt>
                <c:pt idx="319">
                  <c:v>692</c:v>
                </c:pt>
                <c:pt idx="320">
                  <c:v>691</c:v>
                </c:pt>
                <c:pt idx="321">
                  <c:v>690</c:v>
                </c:pt>
                <c:pt idx="322">
                  <c:v>689</c:v>
                </c:pt>
                <c:pt idx="323">
                  <c:v>688</c:v>
                </c:pt>
                <c:pt idx="324">
                  <c:v>687</c:v>
                </c:pt>
                <c:pt idx="325">
                  <c:v>686</c:v>
                </c:pt>
                <c:pt idx="326">
                  <c:v>685</c:v>
                </c:pt>
                <c:pt idx="327">
                  <c:v>684</c:v>
                </c:pt>
                <c:pt idx="328">
                  <c:v>683</c:v>
                </c:pt>
                <c:pt idx="329">
                  <c:v>682</c:v>
                </c:pt>
                <c:pt idx="330">
                  <c:v>681</c:v>
                </c:pt>
                <c:pt idx="331">
                  <c:v>680</c:v>
                </c:pt>
                <c:pt idx="332">
                  <c:v>679</c:v>
                </c:pt>
                <c:pt idx="333">
                  <c:v>678</c:v>
                </c:pt>
                <c:pt idx="334">
                  <c:v>677</c:v>
                </c:pt>
                <c:pt idx="335">
                  <c:v>676</c:v>
                </c:pt>
                <c:pt idx="336">
                  <c:v>675</c:v>
                </c:pt>
                <c:pt idx="337">
                  <c:v>674</c:v>
                </c:pt>
                <c:pt idx="338">
                  <c:v>673</c:v>
                </c:pt>
                <c:pt idx="339">
                  <c:v>672</c:v>
                </c:pt>
                <c:pt idx="340">
                  <c:v>671</c:v>
                </c:pt>
                <c:pt idx="341">
                  <c:v>670</c:v>
                </c:pt>
                <c:pt idx="342">
                  <c:v>669</c:v>
                </c:pt>
                <c:pt idx="343">
                  <c:v>668</c:v>
                </c:pt>
                <c:pt idx="344">
                  <c:v>667</c:v>
                </c:pt>
                <c:pt idx="345">
                  <c:v>666</c:v>
                </c:pt>
                <c:pt idx="346">
                  <c:v>665</c:v>
                </c:pt>
                <c:pt idx="347">
                  <c:v>664</c:v>
                </c:pt>
                <c:pt idx="348">
                  <c:v>663</c:v>
                </c:pt>
                <c:pt idx="349">
                  <c:v>662</c:v>
                </c:pt>
                <c:pt idx="350">
                  <c:v>661</c:v>
                </c:pt>
                <c:pt idx="351">
                  <c:v>660</c:v>
                </c:pt>
                <c:pt idx="352">
                  <c:v>659</c:v>
                </c:pt>
                <c:pt idx="353">
                  <c:v>658</c:v>
                </c:pt>
                <c:pt idx="354">
                  <c:v>657</c:v>
                </c:pt>
                <c:pt idx="355">
                  <c:v>656</c:v>
                </c:pt>
                <c:pt idx="356">
                  <c:v>655</c:v>
                </c:pt>
                <c:pt idx="357">
                  <c:v>654</c:v>
                </c:pt>
                <c:pt idx="358">
                  <c:v>653</c:v>
                </c:pt>
                <c:pt idx="359">
                  <c:v>652</c:v>
                </c:pt>
                <c:pt idx="360">
                  <c:v>651</c:v>
                </c:pt>
                <c:pt idx="361">
                  <c:v>650</c:v>
                </c:pt>
                <c:pt idx="362">
                  <c:v>649</c:v>
                </c:pt>
                <c:pt idx="363">
                  <c:v>648</c:v>
                </c:pt>
                <c:pt idx="364">
                  <c:v>647</c:v>
                </c:pt>
                <c:pt idx="365">
                  <c:v>646</c:v>
                </c:pt>
                <c:pt idx="366">
                  <c:v>645</c:v>
                </c:pt>
                <c:pt idx="367">
                  <c:v>644</c:v>
                </c:pt>
                <c:pt idx="368">
                  <c:v>643</c:v>
                </c:pt>
                <c:pt idx="369">
                  <c:v>642</c:v>
                </c:pt>
                <c:pt idx="370">
                  <c:v>641</c:v>
                </c:pt>
                <c:pt idx="371">
                  <c:v>640</c:v>
                </c:pt>
                <c:pt idx="372">
                  <c:v>639</c:v>
                </c:pt>
                <c:pt idx="373">
                  <c:v>638</c:v>
                </c:pt>
                <c:pt idx="374">
                  <c:v>637</c:v>
                </c:pt>
                <c:pt idx="375">
                  <c:v>636</c:v>
                </c:pt>
                <c:pt idx="376">
                  <c:v>635</c:v>
                </c:pt>
                <c:pt idx="377">
                  <c:v>634</c:v>
                </c:pt>
                <c:pt idx="378">
                  <c:v>633</c:v>
                </c:pt>
                <c:pt idx="379">
                  <c:v>632</c:v>
                </c:pt>
                <c:pt idx="380">
                  <c:v>631</c:v>
                </c:pt>
                <c:pt idx="381">
                  <c:v>630</c:v>
                </c:pt>
                <c:pt idx="382">
                  <c:v>629</c:v>
                </c:pt>
                <c:pt idx="383">
                  <c:v>628</c:v>
                </c:pt>
                <c:pt idx="384">
                  <c:v>627</c:v>
                </c:pt>
                <c:pt idx="385">
                  <c:v>626</c:v>
                </c:pt>
                <c:pt idx="386">
                  <c:v>625</c:v>
                </c:pt>
                <c:pt idx="387">
                  <c:v>624</c:v>
                </c:pt>
                <c:pt idx="388">
                  <c:v>623</c:v>
                </c:pt>
                <c:pt idx="389">
                  <c:v>622</c:v>
                </c:pt>
                <c:pt idx="390">
                  <c:v>621</c:v>
                </c:pt>
                <c:pt idx="391">
                  <c:v>620</c:v>
                </c:pt>
                <c:pt idx="392">
                  <c:v>619</c:v>
                </c:pt>
                <c:pt idx="393">
                  <c:v>618</c:v>
                </c:pt>
                <c:pt idx="394">
                  <c:v>617</c:v>
                </c:pt>
                <c:pt idx="395">
                  <c:v>616</c:v>
                </c:pt>
                <c:pt idx="396">
                  <c:v>615</c:v>
                </c:pt>
                <c:pt idx="397">
                  <c:v>614</c:v>
                </c:pt>
                <c:pt idx="398">
                  <c:v>613</c:v>
                </c:pt>
                <c:pt idx="399">
                  <c:v>612</c:v>
                </c:pt>
                <c:pt idx="400">
                  <c:v>611</c:v>
                </c:pt>
                <c:pt idx="401">
                  <c:v>610</c:v>
                </c:pt>
                <c:pt idx="402">
                  <c:v>609</c:v>
                </c:pt>
                <c:pt idx="403">
                  <c:v>608</c:v>
                </c:pt>
                <c:pt idx="404">
                  <c:v>607</c:v>
                </c:pt>
                <c:pt idx="405">
                  <c:v>606</c:v>
                </c:pt>
                <c:pt idx="406">
                  <c:v>605</c:v>
                </c:pt>
                <c:pt idx="407">
                  <c:v>604</c:v>
                </c:pt>
                <c:pt idx="408">
                  <c:v>603</c:v>
                </c:pt>
                <c:pt idx="409">
                  <c:v>602</c:v>
                </c:pt>
                <c:pt idx="410">
                  <c:v>601</c:v>
                </c:pt>
                <c:pt idx="411">
                  <c:v>600</c:v>
                </c:pt>
                <c:pt idx="412">
                  <c:v>599</c:v>
                </c:pt>
                <c:pt idx="413">
                  <c:v>598</c:v>
                </c:pt>
                <c:pt idx="414">
                  <c:v>597</c:v>
                </c:pt>
                <c:pt idx="415">
                  <c:v>596</c:v>
                </c:pt>
                <c:pt idx="416">
                  <c:v>595</c:v>
                </c:pt>
                <c:pt idx="417">
                  <c:v>594</c:v>
                </c:pt>
                <c:pt idx="418">
                  <c:v>593</c:v>
                </c:pt>
                <c:pt idx="419">
                  <c:v>592</c:v>
                </c:pt>
                <c:pt idx="420">
                  <c:v>591</c:v>
                </c:pt>
                <c:pt idx="421">
                  <c:v>590</c:v>
                </c:pt>
                <c:pt idx="422">
                  <c:v>589</c:v>
                </c:pt>
                <c:pt idx="423">
                  <c:v>588</c:v>
                </c:pt>
                <c:pt idx="424">
                  <c:v>587</c:v>
                </c:pt>
                <c:pt idx="425">
                  <c:v>586</c:v>
                </c:pt>
                <c:pt idx="426">
                  <c:v>585</c:v>
                </c:pt>
                <c:pt idx="427">
                  <c:v>584</c:v>
                </c:pt>
                <c:pt idx="428">
                  <c:v>583</c:v>
                </c:pt>
                <c:pt idx="429">
                  <c:v>582</c:v>
                </c:pt>
                <c:pt idx="430">
                  <c:v>581</c:v>
                </c:pt>
                <c:pt idx="431">
                  <c:v>580</c:v>
                </c:pt>
                <c:pt idx="432">
                  <c:v>579</c:v>
                </c:pt>
                <c:pt idx="433">
                  <c:v>578</c:v>
                </c:pt>
                <c:pt idx="434">
                  <c:v>577</c:v>
                </c:pt>
                <c:pt idx="435">
                  <c:v>576</c:v>
                </c:pt>
                <c:pt idx="436">
                  <c:v>575</c:v>
                </c:pt>
                <c:pt idx="437">
                  <c:v>574</c:v>
                </c:pt>
                <c:pt idx="438">
                  <c:v>573</c:v>
                </c:pt>
                <c:pt idx="439">
                  <c:v>572</c:v>
                </c:pt>
                <c:pt idx="440">
                  <c:v>571</c:v>
                </c:pt>
                <c:pt idx="441">
                  <c:v>570</c:v>
                </c:pt>
                <c:pt idx="442">
                  <c:v>569</c:v>
                </c:pt>
                <c:pt idx="443">
                  <c:v>568</c:v>
                </c:pt>
                <c:pt idx="444">
                  <c:v>567</c:v>
                </c:pt>
                <c:pt idx="445">
                  <c:v>566</c:v>
                </c:pt>
                <c:pt idx="446">
                  <c:v>565</c:v>
                </c:pt>
                <c:pt idx="447">
                  <c:v>564</c:v>
                </c:pt>
                <c:pt idx="448">
                  <c:v>563</c:v>
                </c:pt>
                <c:pt idx="449">
                  <c:v>562</c:v>
                </c:pt>
                <c:pt idx="450">
                  <c:v>561</c:v>
                </c:pt>
                <c:pt idx="451">
                  <c:v>560</c:v>
                </c:pt>
                <c:pt idx="452">
                  <c:v>559</c:v>
                </c:pt>
                <c:pt idx="453">
                  <c:v>558</c:v>
                </c:pt>
                <c:pt idx="454">
                  <c:v>557</c:v>
                </c:pt>
                <c:pt idx="455">
                  <c:v>556</c:v>
                </c:pt>
                <c:pt idx="456">
                  <c:v>555</c:v>
                </c:pt>
                <c:pt idx="457">
                  <c:v>554</c:v>
                </c:pt>
                <c:pt idx="458">
                  <c:v>553</c:v>
                </c:pt>
                <c:pt idx="459">
                  <c:v>552</c:v>
                </c:pt>
                <c:pt idx="460">
                  <c:v>551</c:v>
                </c:pt>
                <c:pt idx="461">
                  <c:v>550</c:v>
                </c:pt>
                <c:pt idx="462">
                  <c:v>549</c:v>
                </c:pt>
                <c:pt idx="463">
                  <c:v>548</c:v>
                </c:pt>
                <c:pt idx="464">
                  <c:v>547</c:v>
                </c:pt>
                <c:pt idx="465">
                  <c:v>546</c:v>
                </c:pt>
                <c:pt idx="466">
                  <c:v>545</c:v>
                </c:pt>
                <c:pt idx="467">
                  <c:v>544</c:v>
                </c:pt>
                <c:pt idx="468">
                  <c:v>543</c:v>
                </c:pt>
                <c:pt idx="469">
                  <c:v>542</c:v>
                </c:pt>
                <c:pt idx="470">
                  <c:v>541</c:v>
                </c:pt>
                <c:pt idx="471">
                  <c:v>540</c:v>
                </c:pt>
                <c:pt idx="472">
                  <c:v>539</c:v>
                </c:pt>
                <c:pt idx="473">
                  <c:v>538</c:v>
                </c:pt>
                <c:pt idx="474">
                  <c:v>537</c:v>
                </c:pt>
                <c:pt idx="475">
                  <c:v>536</c:v>
                </c:pt>
                <c:pt idx="476">
                  <c:v>535</c:v>
                </c:pt>
                <c:pt idx="477">
                  <c:v>534</c:v>
                </c:pt>
                <c:pt idx="478">
                  <c:v>533</c:v>
                </c:pt>
                <c:pt idx="479">
                  <c:v>532</c:v>
                </c:pt>
                <c:pt idx="480">
                  <c:v>531</c:v>
                </c:pt>
                <c:pt idx="481">
                  <c:v>530</c:v>
                </c:pt>
                <c:pt idx="482">
                  <c:v>529</c:v>
                </c:pt>
                <c:pt idx="483">
                  <c:v>528</c:v>
                </c:pt>
                <c:pt idx="484">
                  <c:v>527</c:v>
                </c:pt>
                <c:pt idx="485">
                  <c:v>526</c:v>
                </c:pt>
                <c:pt idx="486">
                  <c:v>525</c:v>
                </c:pt>
                <c:pt idx="487">
                  <c:v>524</c:v>
                </c:pt>
                <c:pt idx="488">
                  <c:v>523</c:v>
                </c:pt>
                <c:pt idx="489">
                  <c:v>522</c:v>
                </c:pt>
                <c:pt idx="490">
                  <c:v>521</c:v>
                </c:pt>
                <c:pt idx="491">
                  <c:v>520</c:v>
                </c:pt>
                <c:pt idx="492">
                  <c:v>519</c:v>
                </c:pt>
                <c:pt idx="493">
                  <c:v>518</c:v>
                </c:pt>
                <c:pt idx="494">
                  <c:v>517</c:v>
                </c:pt>
                <c:pt idx="495">
                  <c:v>516</c:v>
                </c:pt>
                <c:pt idx="496">
                  <c:v>515</c:v>
                </c:pt>
                <c:pt idx="497">
                  <c:v>514</c:v>
                </c:pt>
                <c:pt idx="498">
                  <c:v>513</c:v>
                </c:pt>
                <c:pt idx="499">
                  <c:v>512</c:v>
                </c:pt>
                <c:pt idx="500">
                  <c:v>511</c:v>
                </c:pt>
                <c:pt idx="501">
                  <c:v>510</c:v>
                </c:pt>
                <c:pt idx="502">
                  <c:v>509</c:v>
                </c:pt>
                <c:pt idx="503">
                  <c:v>508</c:v>
                </c:pt>
                <c:pt idx="504">
                  <c:v>507</c:v>
                </c:pt>
                <c:pt idx="505">
                  <c:v>506</c:v>
                </c:pt>
                <c:pt idx="506">
                  <c:v>505</c:v>
                </c:pt>
                <c:pt idx="507">
                  <c:v>504</c:v>
                </c:pt>
                <c:pt idx="508">
                  <c:v>503</c:v>
                </c:pt>
                <c:pt idx="509">
                  <c:v>502</c:v>
                </c:pt>
                <c:pt idx="510">
                  <c:v>501</c:v>
                </c:pt>
                <c:pt idx="511">
                  <c:v>500</c:v>
                </c:pt>
                <c:pt idx="512">
                  <c:v>499</c:v>
                </c:pt>
                <c:pt idx="513">
                  <c:v>498</c:v>
                </c:pt>
                <c:pt idx="514">
                  <c:v>497</c:v>
                </c:pt>
                <c:pt idx="515">
                  <c:v>496</c:v>
                </c:pt>
                <c:pt idx="516">
                  <c:v>495</c:v>
                </c:pt>
                <c:pt idx="517">
                  <c:v>494</c:v>
                </c:pt>
                <c:pt idx="518">
                  <c:v>493</c:v>
                </c:pt>
                <c:pt idx="519">
                  <c:v>492</c:v>
                </c:pt>
                <c:pt idx="520">
                  <c:v>491</c:v>
                </c:pt>
                <c:pt idx="521">
                  <c:v>490</c:v>
                </c:pt>
                <c:pt idx="522">
                  <c:v>489</c:v>
                </c:pt>
                <c:pt idx="523">
                  <c:v>488</c:v>
                </c:pt>
                <c:pt idx="524">
                  <c:v>487</c:v>
                </c:pt>
                <c:pt idx="525">
                  <c:v>486</c:v>
                </c:pt>
                <c:pt idx="526">
                  <c:v>485</c:v>
                </c:pt>
                <c:pt idx="527">
                  <c:v>484</c:v>
                </c:pt>
                <c:pt idx="528">
                  <c:v>483</c:v>
                </c:pt>
                <c:pt idx="529">
                  <c:v>482</c:v>
                </c:pt>
                <c:pt idx="530">
                  <c:v>481</c:v>
                </c:pt>
                <c:pt idx="531">
                  <c:v>480</c:v>
                </c:pt>
                <c:pt idx="532">
                  <c:v>479</c:v>
                </c:pt>
                <c:pt idx="533">
                  <c:v>478</c:v>
                </c:pt>
                <c:pt idx="534">
                  <c:v>477</c:v>
                </c:pt>
                <c:pt idx="535">
                  <c:v>476</c:v>
                </c:pt>
                <c:pt idx="536">
                  <c:v>475</c:v>
                </c:pt>
                <c:pt idx="537">
                  <c:v>474</c:v>
                </c:pt>
                <c:pt idx="538">
                  <c:v>473</c:v>
                </c:pt>
                <c:pt idx="539">
                  <c:v>472</c:v>
                </c:pt>
                <c:pt idx="540">
                  <c:v>471</c:v>
                </c:pt>
                <c:pt idx="541">
                  <c:v>470</c:v>
                </c:pt>
                <c:pt idx="542">
                  <c:v>469</c:v>
                </c:pt>
                <c:pt idx="543">
                  <c:v>468</c:v>
                </c:pt>
                <c:pt idx="544">
                  <c:v>467</c:v>
                </c:pt>
                <c:pt idx="545">
                  <c:v>466</c:v>
                </c:pt>
                <c:pt idx="546">
                  <c:v>465</c:v>
                </c:pt>
                <c:pt idx="547">
                  <c:v>464</c:v>
                </c:pt>
                <c:pt idx="548">
                  <c:v>463</c:v>
                </c:pt>
                <c:pt idx="549">
                  <c:v>462</c:v>
                </c:pt>
                <c:pt idx="550">
                  <c:v>461</c:v>
                </c:pt>
                <c:pt idx="551">
                  <c:v>460</c:v>
                </c:pt>
                <c:pt idx="552">
                  <c:v>459</c:v>
                </c:pt>
                <c:pt idx="553">
                  <c:v>458</c:v>
                </c:pt>
                <c:pt idx="554">
                  <c:v>457</c:v>
                </c:pt>
                <c:pt idx="555">
                  <c:v>456</c:v>
                </c:pt>
                <c:pt idx="556">
                  <c:v>455</c:v>
                </c:pt>
                <c:pt idx="557">
                  <c:v>454</c:v>
                </c:pt>
                <c:pt idx="558">
                  <c:v>453</c:v>
                </c:pt>
                <c:pt idx="559">
                  <c:v>452</c:v>
                </c:pt>
                <c:pt idx="560">
                  <c:v>451</c:v>
                </c:pt>
                <c:pt idx="561">
                  <c:v>450</c:v>
                </c:pt>
                <c:pt idx="562">
                  <c:v>449</c:v>
                </c:pt>
                <c:pt idx="563">
                  <c:v>448</c:v>
                </c:pt>
                <c:pt idx="564">
                  <c:v>447</c:v>
                </c:pt>
                <c:pt idx="565">
                  <c:v>446</c:v>
                </c:pt>
                <c:pt idx="566">
                  <c:v>445</c:v>
                </c:pt>
                <c:pt idx="567">
                  <c:v>444</c:v>
                </c:pt>
                <c:pt idx="568">
                  <c:v>443</c:v>
                </c:pt>
                <c:pt idx="569">
                  <c:v>442</c:v>
                </c:pt>
                <c:pt idx="570">
                  <c:v>441</c:v>
                </c:pt>
                <c:pt idx="571">
                  <c:v>440</c:v>
                </c:pt>
                <c:pt idx="572">
                  <c:v>439</c:v>
                </c:pt>
                <c:pt idx="573">
                  <c:v>438</c:v>
                </c:pt>
                <c:pt idx="574">
                  <c:v>437</c:v>
                </c:pt>
                <c:pt idx="575">
                  <c:v>436</c:v>
                </c:pt>
                <c:pt idx="576">
                  <c:v>435</c:v>
                </c:pt>
                <c:pt idx="577">
                  <c:v>434</c:v>
                </c:pt>
                <c:pt idx="578">
                  <c:v>433</c:v>
                </c:pt>
                <c:pt idx="579">
                  <c:v>432</c:v>
                </c:pt>
                <c:pt idx="580">
                  <c:v>431</c:v>
                </c:pt>
                <c:pt idx="581">
                  <c:v>430</c:v>
                </c:pt>
                <c:pt idx="582">
                  <c:v>429</c:v>
                </c:pt>
                <c:pt idx="583">
                  <c:v>428</c:v>
                </c:pt>
                <c:pt idx="584">
                  <c:v>427</c:v>
                </c:pt>
                <c:pt idx="585">
                  <c:v>426</c:v>
                </c:pt>
                <c:pt idx="586">
                  <c:v>425</c:v>
                </c:pt>
                <c:pt idx="587">
                  <c:v>424</c:v>
                </c:pt>
                <c:pt idx="588">
                  <c:v>423</c:v>
                </c:pt>
                <c:pt idx="589">
                  <c:v>422</c:v>
                </c:pt>
                <c:pt idx="590">
                  <c:v>421</c:v>
                </c:pt>
                <c:pt idx="591">
                  <c:v>420</c:v>
                </c:pt>
                <c:pt idx="592">
                  <c:v>419</c:v>
                </c:pt>
                <c:pt idx="593">
                  <c:v>418</c:v>
                </c:pt>
                <c:pt idx="594">
                  <c:v>417</c:v>
                </c:pt>
                <c:pt idx="595">
                  <c:v>416</c:v>
                </c:pt>
                <c:pt idx="596">
                  <c:v>415</c:v>
                </c:pt>
                <c:pt idx="597">
                  <c:v>414</c:v>
                </c:pt>
                <c:pt idx="598">
                  <c:v>413</c:v>
                </c:pt>
                <c:pt idx="599">
                  <c:v>412</c:v>
                </c:pt>
                <c:pt idx="600">
                  <c:v>411</c:v>
                </c:pt>
                <c:pt idx="601">
                  <c:v>410</c:v>
                </c:pt>
                <c:pt idx="602">
                  <c:v>409</c:v>
                </c:pt>
                <c:pt idx="603">
                  <c:v>408</c:v>
                </c:pt>
                <c:pt idx="604">
                  <c:v>407</c:v>
                </c:pt>
                <c:pt idx="605">
                  <c:v>406</c:v>
                </c:pt>
                <c:pt idx="606">
                  <c:v>405</c:v>
                </c:pt>
                <c:pt idx="607">
                  <c:v>404</c:v>
                </c:pt>
                <c:pt idx="608">
                  <c:v>403</c:v>
                </c:pt>
                <c:pt idx="609">
                  <c:v>402</c:v>
                </c:pt>
                <c:pt idx="610">
                  <c:v>401</c:v>
                </c:pt>
                <c:pt idx="611">
                  <c:v>400</c:v>
                </c:pt>
                <c:pt idx="612">
                  <c:v>399</c:v>
                </c:pt>
                <c:pt idx="613">
                  <c:v>398</c:v>
                </c:pt>
                <c:pt idx="614">
                  <c:v>397</c:v>
                </c:pt>
                <c:pt idx="615">
                  <c:v>396</c:v>
                </c:pt>
                <c:pt idx="616">
                  <c:v>395</c:v>
                </c:pt>
                <c:pt idx="617">
                  <c:v>394</c:v>
                </c:pt>
                <c:pt idx="618">
                  <c:v>393</c:v>
                </c:pt>
                <c:pt idx="619">
                  <c:v>392</c:v>
                </c:pt>
                <c:pt idx="620">
                  <c:v>391</c:v>
                </c:pt>
                <c:pt idx="621">
                  <c:v>390</c:v>
                </c:pt>
                <c:pt idx="622">
                  <c:v>389</c:v>
                </c:pt>
                <c:pt idx="623">
                  <c:v>388</c:v>
                </c:pt>
                <c:pt idx="624">
                  <c:v>387</c:v>
                </c:pt>
                <c:pt idx="625">
                  <c:v>386</c:v>
                </c:pt>
                <c:pt idx="626">
                  <c:v>385</c:v>
                </c:pt>
                <c:pt idx="627">
                  <c:v>384</c:v>
                </c:pt>
                <c:pt idx="628">
                  <c:v>383</c:v>
                </c:pt>
                <c:pt idx="629">
                  <c:v>382</c:v>
                </c:pt>
                <c:pt idx="630">
                  <c:v>381</c:v>
                </c:pt>
                <c:pt idx="631">
                  <c:v>380</c:v>
                </c:pt>
                <c:pt idx="632">
                  <c:v>379</c:v>
                </c:pt>
                <c:pt idx="633">
                  <c:v>378</c:v>
                </c:pt>
                <c:pt idx="634">
                  <c:v>377</c:v>
                </c:pt>
                <c:pt idx="635">
                  <c:v>376</c:v>
                </c:pt>
                <c:pt idx="636">
                  <c:v>375</c:v>
                </c:pt>
                <c:pt idx="637">
                  <c:v>374</c:v>
                </c:pt>
                <c:pt idx="638">
                  <c:v>373</c:v>
                </c:pt>
                <c:pt idx="639">
                  <c:v>372</c:v>
                </c:pt>
                <c:pt idx="640">
                  <c:v>371</c:v>
                </c:pt>
                <c:pt idx="641">
                  <c:v>370</c:v>
                </c:pt>
                <c:pt idx="642">
                  <c:v>369</c:v>
                </c:pt>
                <c:pt idx="643">
                  <c:v>368</c:v>
                </c:pt>
                <c:pt idx="644">
                  <c:v>367</c:v>
                </c:pt>
                <c:pt idx="645">
                  <c:v>366</c:v>
                </c:pt>
                <c:pt idx="646">
                  <c:v>365</c:v>
                </c:pt>
                <c:pt idx="647">
                  <c:v>364</c:v>
                </c:pt>
                <c:pt idx="648">
                  <c:v>363</c:v>
                </c:pt>
                <c:pt idx="649">
                  <c:v>362</c:v>
                </c:pt>
                <c:pt idx="650">
                  <c:v>361</c:v>
                </c:pt>
                <c:pt idx="651">
                  <c:v>360</c:v>
                </c:pt>
                <c:pt idx="652">
                  <c:v>359</c:v>
                </c:pt>
                <c:pt idx="653">
                  <c:v>358</c:v>
                </c:pt>
                <c:pt idx="654">
                  <c:v>357</c:v>
                </c:pt>
                <c:pt idx="655">
                  <c:v>356</c:v>
                </c:pt>
                <c:pt idx="656">
                  <c:v>355</c:v>
                </c:pt>
                <c:pt idx="657">
                  <c:v>354</c:v>
                </c:pt>
                <c:pt idx="658">
                  <c:v>353</c:v>
                </c:pt>
                <c:pt idx="659">
                  <c:v>352</c:v>
                </c:pt>
                <c:pt idx="660">
                  <c:v>351</c:v>
                </c:pt>
                <c:pt idx="661">
                  <c:v>350</c:v>
                </c:pt>
                <c:pt idx="662">
                  <c:v>349</c:v>
                </c:pt>
                <c:pt idx="663">
                  <c:v>348</c:v>
                </c:pt>
                <c:pt idx="664">
                  <c:v>347</c:v>
                </c:pt>
                <c:pt idx="665">
                  <c:v>346</c:v>
                </c:pt>
                <c:pt idx="666">
                  <c:v>345</c:v>
                </c:pt>
                <c:pt idx="667">
                  <c:v>344</c:v>
                </c:pt>
                <c:pt idx="668">
                  <c:v>343</c:v>
                </c:pt>
                <c:pt idx="669">
                  <c:v>342</c:v>
                </c:pt>
                <c:pt idx="670">
                  <c:v>341</c:v>
                </c:pt>
                <c:pt idx="671">
                  <c:v>340</c:v>
                </c:pt>
                <c:pt idx="672">
                  <c:v>339</c:v>
                </c:pt>
                <c:pt idx="673">
                  <c:v>338</c:v>
                </c:pt>
                <c:pt idx="674">
                  <c:v>337</c:v>
                </c:pt>
                <c:pt idx="675">
                  <c:v>336</c:v>
                </c:pt>
                <c:pt idx="676">
                  <c:v>335</c:v>
                </c:pt>
                <c:pt idx="677">
                  <c:v>334</c:v>
                </c:pt>
                <c:pt idx="678">
                  <c:v>333</c:v>
                </c:pt>
                <c:pt idx="679">
                  <c:v>332</c:v>
                </c:pt>
                <c:pt idx="680">
                  <c:v>331</c:v>
                </c:pt>
                <c:pt idx="681">
                  <c:v>330</c:v>
                </c:pt>
                <c:pt idx="682">
                  <c:v>329</c:v>
                </c:pt>
                <c:pt idx="683">
                  <c:v>328</c:v>
                </c:pt>
                <c:pt idx="684">
                  <c:v>327</c:v>
                </c:pt>
                <c:pt idx="685">
                  <c:v>326</c:v>
                </c:pt>
                <c:pt idx="686">
                  <c:v>325</c:v>
                </c:pt>
                <c:pt idx="687">
                  <c:v>324</c:v>
                </c:pt>
                <c:pt idx="688">
                  <c:v>323</c:v>
                </c:pt>
                <c:pt idx="689">
                  <c:v>322</c:v>
                </c:pt>
                <c:pt idx="690">
                  <c:v>321</c:v>
                </c:pt>
                <c:pt idx="691">
                  <c:v>320</c:v>
                </c:pt>
                <c:pt idx="692">
                  <c:v>319</c:v>
                </c:pt>
                <c:pt idx="693">
                  <c:v>318</c:v>
                </c:pt>
                <c:pt idx="694">
                  <c:v>317</c:v>
                </c:pt>
                <c:pt idx="695">
                  <c:v>316</c:v>
                </c:pt>
                <c:pt idx="696">
                  <c:v>315</c:v>
                </c:pt>
                <c:pt idx="697">
                  <c:v>314</c:v>
                </c:pt>
                <c:pt idx="698">
                  <c:v>313</c:v>
                </c:pt>
                <c:pt idx="699">
                  <c:v>312</c:v>
                </c:pt>
                <c:pt idx="700">
                  <c:v>311</c:v>
                </c:pt>
                <c:pt idx="701">
                  <c:v>310</c:v>
                </c:pt>
                <c:pt idx="702">
                  <c:v>309</c:v>
                </c:pt>
                <c:pt idx="703">
                  <c:v>308</c:v>
                </c:pt>
                <c:pt idx="704">
                  <c:v>307</c:v>
                </c:pt>
                <c:pt idx="705">
                  <c:v>306</c:v>
                </c:pt>
                <c:pt idx="706">
                  <c:v>305</c:v>
                </c:pt>
                <c:pt idx="707">
                  <c:v>304</c:v>
                </c:pt>
                <c:pt idx="708">
                  <c:v>303</c:v>
                </c:pt>
                <c:pt idx="709">
                  <c:v>302</c:v>
                </c:pt>
                <c:pt idx="710">
                  <c:v>301</c:v>
                </c:pt>
                <c:pt idx="711">
                  <c:v>300</c:v>
                </c:pt>
                <c:pt idx="712">
                  <c:v>299</c:v>
                </c:pt>
                <c:pt idx="713">
                  <c:v>298</c:v>
                </c:pt>
                <c:pt idx="714">
                  <c:v>297</c:v>
                </c:pt>
                <c:pt idx="715">
                  <c:v>296</c:v>
                </c:pt>
                <c:pt idx="716">
                  <c:v>295</c:v>
                </c:pt>
                <c:pt idx="717">
                  <c:v>294</c:v>
                </c:pt>
                <c:pt idx="718">
                  <c:v>293</c:v>
                </c:pt>
                <c:pt idx="719">
                  <c:v>292</c:v>
                </c:pt>
                <c:pt idx="720">
                  <c:v>291</c:v>
                </c:pt>
                <c:pt idx="721">
                  <c:v>290</c:v>
                </c:pt>
                <c:pt idx="722">
                  <c:v>289</c:v>
                </c:pt>
                <c:pt idx="723">
                  <c:v>288</c:v>
                </c:pt>
                <c:pt idx="724">
                  <c:v>287</c:v>
                </c:pt>
                <c:pt idx="725">
                  <c:v>286</c:v>
                </c:pt>
                <c:pt idx="726">
                  <c:v>285</c:v>
                </c:pt>
                <c:pt idx="727">
                  <c:v>284</c:v>
                </c:pt>
                <c:pt idx="728">
                  <c:v>283</c:v>
                </c:pt>
                <c:pt idx="729">
                  <c:v>282</c:v>
                </c:pt>
                <c:pt idx="730">
                  <c:v>281</c:v>
                </c:pt>
                <c:pt idx="731">
                  <c:v>280</c:v>
                </c:pt>
                <c:pt idx="732">
                  <c:v>279</c:v>
                </c:pt>
                <c:pt idx="733">
                  <c:v>278</c:v>
                </c:pt>
                <c:pt idx="734">
                  <c:v>277</c:v>
                </c:pt>
                <c:pt idx="735">
                  <c:v>276</c:v>
                </c:pt>
                <c:pt idx="736">
                  <c:v>275</c:v>
                </c:pt>
                <c:pt idx="737">
                  <c:v>274</c:v>
                </c:pt>
                <c:pt idx="738">
                  <c:v>273</c:v>
                </c:pt>
                <c:pt idx="739">
                  <c:v>272</c:v>
                </c:pt>
                <c:pt idx="740">
                  <c:v>271</c:v>
                </c:pt>
                <c:pt idx="741">
                  <c:v>270</c:v>
                </c:pt>
                <c:pt idx="742">
                  <c:v>269</c:v>
                </c:pt>
                <c:pt idx="743">
                  <c:v>268</c:v>
                </c:pt>
                <c:pt idx="744">
                  <c:v>267</c:v>
                </c:pt>
                <c:pt idx="745">
                  <c:v>266</c:v>
                </c:pt>
                <c:pt idx="746">
                  <c:v>265</c:v>
                </c:pt>
                <c:pt idx="747">
                  <c:v>264</c:v>
                </c:pt>
                <c:pt idx="748">
                  <c:v>263</c:v>
                </c:pt>
                <c:pt idx="749">
                  <c:v>262</c:v>
                </c:pt>
                <c:pt idx="750">
                  <c:v>261</c:v>
                </c:pt>
                <c:pt idx="751">
                  <c:v>260</c:v>
                </c:pt>
                <c:pt idx="752">
                  <c:v>259</c:v>
                </c:pt>
                <c:pt idx="753">
                  <c:v>258</c:v>
                </c:pt>
                <c:pt idx="754">
                  <c:v>257</c:v>
                </c:pt>
                <c:pt idx="755">
                  <c:v>256</c:v>
                </c:pt>
                <c:pt idx="756">
                  <c:v>255</c:v>
                </c:pt>
                <c:pt idx="757">
                  <c:v>254</c:v>
                </c:pt>
                <c:pt idx="758">
                  <c:v>253</c:v>
                </c:pt>
                <c:pt idx="759">
                  <c:v>252</c:v>
                </c:pt>
                <c:pt idx="760">
                  <c:v>251</c:v>
                </c:pt>
                <c:pt idx="761">
                  <c:v>250</c:v>
                </c:pt>
                <c:pt idx="762">
                  <c:v>249</c:v>
                </c:pt>
                <c:pt idx="763">
                  <c:v>248</c:v>
                </c:pt>
                <c:pt idx="764">
                  <c:v>247</c:v>
                </c:pt>
                <c:pt idx="765">
                  <c:v>246</c:v>
                </c:pt>
                <c:pt idx="766">
                  <c:v>245</c:v>
                </c:pt>
                <c:pt idx="767">
                  <c:v>244</c:v>
                </c:pt>
                <c:pt idx="768">
                  <c:v>243</c:v>
                </c:pt>
                <c:pt idx="769">
                  <c:v>242</c:v>
                </c:pt>
                <c:pt idx="770">
                  <c:v>241</c:v>
                </c:pt>
                <c:pt idx="771">
                  <c:v>240</c:v>
                </c:pt>
                <c:pt idx="772">
                  <c:v>239</c:v>
                </c:pt>
                <c:pt idx="773">
                  <c:v>238</c:v>
                </c:pt>
                <c:pt idx="774">
                  <c:v>237</c:v>
                </c:pt>
                <c:pt idx="775">
                  <c:v>236</c:v>
                </c:pt>
                <c:pt idx="776">
                  <c:v>235</c:v>
                </c:pt>
                <c:pt idx="777">
                  <c:v>234</c:v>
                </c:pt>
                <c:pt idx="778">
                  <c:v>233</c:v>
                </c:pt>
                <c:pt idx="779">
                  <c:v>232</c:v>
                </c:pt>
                <c:pt idx="780">
                  <c:v>231</c:v>
                </c:pt>
                <c:pt idx="781">
                  <c:v>230</c:v>
                </c:pt>
                <c:pt idx="782">
                  <c:v>229</c:v>
                </c:pt>
                <c:pt idx="783">
                  <c:v>228</c:v>
                </c:pt>
                <c:pt idx="784">
                  <c:v>227</c:v>
                </c:pt>
                <c:pt idx="785">
                  <c:v>226</c:v>
                </c:pt>
                <c:pt idx="786">
                  <c:v>225</c:v>
                </c:pt>
                <c:pt idx="787">
                  <c:v>224</c:v>
                </c:pt>
                <c:pt idx="788">
                  <c:v>223</c:v>
                </c:pt>
                <c:pt idx="789">
                  <c:v>222</c:v>
                </c:pt>
                <c:pt idx="790">
                  <c:v>221</c:v>
                </c:pt>
                <c:pt idx="791">
                  <c:v>220</c:v>
                </c:pt>
                <c:pt idx="792">
                  <c:v>219</c:v>
                </c:pt>
                <c:pt idx="793">
                  <c:v>218</c:v>
                </c:pt>
                <c:pt idx="794">
                  <c:v>217</c:v>
                </c:pt>
                <c:pt idx="795">
                  <c:v>216</c:v>
                </c:pt>
                <c:pt idx="796">
                  <c:v>215</c:v>
                </c:pt>
                <c:pt idx="797">
                  <c:v>214</c:v>
                </c:pt>
                <c:pt idx="798">
                  <c:v>213</c:v>
                </c:pt>
                <c:pt idx="799">
                  <c:v>212</c:v>
                </c:pt>
                <c:pt idx="800">
                  <c:v>211</c:v>
                </c:pt>
                <c:pt idx="801">
                  <c:v>210</c:v>
                </c:pt>
                <c:pt idx="802">
                  <c:v>209</c:v>
                </c:pt>
                <c:pt idx="803">
                  <c:v>208</c:v>
                </c:pt>
                <c:pt idx="804">
                  <c:v>207</c:v>
                </c:pt>
                <c:pt idx="805">
                  <c:v>206</c:v>
                </c:pt>
                <c:pt idx="806">
                  <c:v>205</c:v>
                </c:pt>
                <c:pt idx="807">
                  <c:v>204</c:v>
                </c:pt>
                <c:pt idx="808">
                  <c:v>203</c:v>
                </c:pt>
                <c:pt idx="809">
                  <c:v>202</c:v>
                </c:pt>
                <c:pt idx="810">
                  <c:v>201</c:v>
                </c:pt>
                <c:pt idx="811">
                  <c:v>200</c:v>
                </c:pt>
                <c:pt idx="812">
                  <c:v>199</c:v>
                </c:pt>
                <c:pt idx="813">
                  <c:v>198</c:v>
                </c:pt>
                <c:pt idx="814">
                  <c:v>197</c:v>
                </c:pt>
                <c:pt idx="815">
                  <c:v>196</c:v>
                </c:pt>
                <c:pt idx="816">
                  <c:v>195</c:v>
                </c:pt>
                <c:pt idx="817">
                  <c:v>194</c:v>
                </c:pt>
                <c:pt idx="818">
                  <c:v>193</c:v>
                </c:pt>
                <c:pt idx="819">
                  <c:v>192</c:v>
                </c:pt>
                <c:pt idx="820">
                  <c:v>191</c:v>
                </c:pt>
                <c:pt idx="821">
                  <c:v>190</c:v>
                </c:pt>
                <c:pt idx="822">
                  <c:v>189</c:v>
                </c:pt>
                <c:pt idx="823">
                  <c:v>188</c:v>
                </c:pt>
                <c:pt idx="824">
                  <c:v>187</c:v>
                </c:pt>
                <c:pt idx="825">
                  <c:v>186</c:v>
                </c:pt>
                <c:pt idx="826">
                  <c:v>185</c:v>
                </c:pt>
                <c:pt idx="827">
                  <c:v>184</c:v>
                </c:pt>
                <c:pt idx="828">
                  <c:v>183</c:v>
                </c:pt>
                <c:pt idx="829">
                  <c:v>182</c:v>
                </c:pt>
                <c:pt idx="830">
                  <c:v>181</c:v>
                </c:pt>
                <c:pt idx="831">
                  <c:v>180</c:v>
                </c:pt>
                <c:pt idx="832">
                  <c:v>179</c:v>
                </c:pt>
                <c:pt idx="833">
                  <c:v>178</c:v>
                </c:pt>
                <c:pt idx="834">
                  <c:v>177</c:v>
                </c:pt>
                <c:pt idx="835">
                  <c:v>176</c:v>
                </c:pt>
                <c:pt idx="836">
                  <c:v>175</c:v>
                </c:pt>
                <c:pt idx="837">
                  <c:v>174</c:v>
                </c:pt>
                <c:pt idx="838">
                  <c:v>173</c:v>
                </c:pt>
                <c:pt idx="839">
                  <c:v>172</c:v>
                </c:pt>
                <c:pt idx="840">
                  <c:v>171</c:v>
                </c:pt>
                <c:pt idx="841">
                  <c:v>170</c:v>
                </c:pt>
                <c:pt idx="842">
                  <c:v>169</c:v>
                </c:pt>
                <c:pt idx="843">
                  <c:v>168</c:v>
                </c:pt>
                <c:pt idx="844">
                  <c:v>167</c:v>
                </c:pt>
                <c:pt idx="845">
                  <c:v>166</c:v>
                </c:pt>
                <c:pt idx="846">
                  <c:v>165</c:v>
                </c:pt>
                <c:pt idx="847">
                  <c:v>164</c:v>
                </c:pt>
                <c:pt idx="848">
                  <c:v>163</c:v>
                </c:pt>
                <c:pt idx="849">
                  <c:v>162</c:v>
                </c:pt>
                <c:pt idx="850">
                  <c:v>161</c:v>
                </c:pt>
                <c:pt idx="851">
                  <c:v>160</c:v>
                </c:pt>
                <c:pt idx="852">
                  <c:v>159</c:v>
                </c:pt>
                <c:pt idx="853">
                  <c:v>158</c:v>
                </c:pt>
                <c:pt idx="854">
                  <c:v>157</c:v>
                </c:pt>
                <c:pt idx="855">
                  <c:v>156</c:v>
                </c:pt>
                <c:pt idx="856">
                  <c:v>155</c:v>
                </c:pt>
                <c:pt idx="857">
                  <c:v>154</c:v>
                </c:pt>
                <c:pt idx="858">
                  <c:v>153</c:v>
                </c:pt>
                <c:pt idx="859">
                  <c:v>152</c:v>
                </c:pt>
                <c:pt idx="860">
                  <c:v>151</c:v>
                </c:pt>
                <c:pt idx="861">
                  <c:v>150</c:v>
                </c:pt>
                <c:pt idx="862">
                  <c:v>149</c:v>
                </c:pt>
                <c:pt idx="863">
                  <c:v>148</c:v>
                </c:pt>
                <c:pt idx="864">
                  <c:v>147</c:v>
                </c:pt>
                <c:pt idx="865">
                  <c:v>146</c:v>
                </c:pt>
                <c:pt idx="866">
                  <c:v>145</c:v>
                </c:pt>
                <c:pt idx="867">
                  <c:v>144</c:v>
                </c:pt>
                <c:pt idx="868">
                  <c:v>143</c:v>
                </c:pt>
                <c:pt idx="869">
                  <c:v>142</c:v>
                </c:pt>
                <c:pt idx="870">
                  <c:v>141</c:v>
                </c:pt>
                <c:pt idx="871">
                  <c:v>140</c:v>
                </c:pt>
                <c:pt idx="872">
                  <c:v>139</c:v>
                </c:pt>
                <c:pt idx="873">
                  <c:v>138</c:v>
                </c:pt>
                <c:pt idx="874">
                  <c:v>137</c:v>
                </c:pt>
                <c:pt idx="875">
                  <c:v>136</c:v>
                </c:pt>
                <c:pt idx="876">
                  <c:v>135</c:v>
                </c:pt>
                <c:pt idx="877">
                  <c:v>134</c:v>
                </c:pt>
                <c:pt idx="878">
                  <c:v>133</c:v>
                </c:pt>
                <c:pt idx="879">
                  <c:v>132</c:v>
                </c:pt>
                <c:pt idx="880">
                  <c:v>131</c:v>
                </c:pt>
                <c:pt idx="881">
                  <c:v>130</c:v>
                </c:pt>
                <c:pt idx="882">
                  <c:v>129</c:v>
                </c:pt>
                <c:pt idx="883">
                  <c:v>128</c:v>
                </c:pt>
                <c:pt idx="884">
                  <c:v>127</c:v>
                </c:pt>
                <c:pt idx="885">
                  <c:v>126</c:v>
                </c:pt>
                <c:pt idx="886">
                  <c:v>125</c:v>
                </c:pt>
                <c:pt idx="887">
                  <c:v>124</c:v>
                </c:pt>
                <c:pt idx="888">
                  <c:v>123</c:v>
                </c:pt>
                <c:pt idx="889">
                  <c:v>122</c:v>
                </c:pt>
                <c:pt idx="890">
                  <c:v>121</c:v>
                </c:pt>
                <c:pt idx="891">
                  <c:v>120</c:v>
                </c:pt>
                <c:pt idx="892">
                  <c:v>119</c:v>
                </c:pt>
                <c:pt idx="893">
                  <c:v>118</c:v>
                </c:pt>
                <c:pt idx="894">
                  <c:v>117</c:v>
                </c:pt>
                <c:pt idx="895">
                  <c:v>116</c:v>
                </c:pt>
                <c:pt idx="896">
                  <c:v>115</c:v>
                </c:pt>
                <c:pt idx="897">
                  <c:v>114</c:v>
                </c:pt>
                <c:pt idx="898">
                  <c:v>113</c:v>
                </c:pt>
                <c:pt idx="899">
                  <c:v>112</c:v>
                </c:pt>
                <c:pt idx="900">
                  <c:v>111</c:v>
                </c:pt>
                <c:pt idx="901">
                  <c:v>110</c:v>
                </c:pt>
                <c:pt idx="902">
                  <c:v>109</c:v>
                </c:pt>
                <c:pt idx="903">
                  <c:v>108</c:v>
                </c:pt>
                <c:pt idx="904">
                  <c:v>107</c:v>
                </c:pt>
                <c:pt idx="905">
                  <c:v>106</c:v>
                </c:pt>
                <c:pt idx="906">
                  <c:v>105</c:v>
                </c:pt>
                <c:pt idx="907">
                  <c:v>104</c:v>
                </c:pt>
                <c:pt idx="908">
                  <c:v>103</c:v>
                </c:pt>
                <c:pt idx="909">
                  <c:v>102</c:v>
                </c:pt>
                <c:pt idx="910">
                  <c:v>101</c:v>
                </c:pt>
                <c:pt idx="911">
                  <c:v>100</c:v>
                </c:pt>
                <c:pt idx="912">
                  <c:v>99</c:v>
                </c:pt>
                <c:pt idx="913">
                  <c:v>98</c:v>
                </c:pt>
                <c:pt idx="914">
                  <c:v>97</c:v>
                </c:pt>
                <c:pt idx="915">
                  <c:v>96</c:v>
                </c:pt>
                <c:pt idx="916">
                  <c:v>95</c:v>
                </c:pt>
                <c:pt idx="917">
                  <c:v>94</c:v>
                </c:pt>
                <c:pt idx="918">
                  <c:v>93</c:v>
                </c:pt>
                <c:pt idx="919">
                  <c:v>92</c:v>
                </c:pt>
                <c:pt idx="920">
                  <c:v>91</c:v>
                </c:pt>
                <c:pt idx="921">
                  <c:v>90</c:v>
                </c:pt>
                <c:pt idx="922">
                  <c:v>89</c:v>
                </c:pt>
                <c:pt idx="923">
                  <c:v>88</c:v>
                </c:pt>
                <c:pt idx="924">
                  <c:v>87</c:v>
                </c:pt>
                <c:pt idx="925">
                  <c:v>86</c:v>
                </c:pt>
                <c:pt idx="926">
                  <c:v>85</c:v>
                </c:pt>
                <c:pt idx="927">
                  <c:v>84</c:v>
                </c:pt>
                <c:pt idx="928">
                  <c:v>83</c:v>
                </c:pt>
                <c:pt idx="929">
                  <c:v>82</c:v>
                </c:pt>
                <c:pt idx="930">
                  <c:v>81</c:v>
                </c:pt>
                <c:pt idx="931">
                  <c:v>80</c:v>
                </c:pt>
                <c:pt idx="932">
                  <c:v>79</c:v>
                </c:pt>
                <c:pt idx="933">
                  <c:v>78</c:v>
                </c:pt>
                <c:pt idx="934">
                  <c:v>77</c:v>
                </c:pt>
                <c:pt idx="935">
                  <c:v>76</c:v>
                </c:pt>
                <c:pt idx="936">
                  <c:v>75</c:v>
                </c:pt>
                <c:pt idx="937">
                  <c:v>74</c:v>
                </c:pt>
                <c:pt idx="938">
                  <c:v>73</c:v>
                </c:pt>
                <c:pt idx="939">
                  <c:v>72</c:v>
                </c:pt>
                <c:pt idx="940">
                  <c:v>71</c:v>
                </c:pt>
                <c:pt idx="941">
                  <c:v>70</c:v>
                </c:pt>
                <c:pt idx="942">
                  <c:v>69</c:v>
                </c:pt>
                <c:pt idx="943">
                  <c:v>68</c:v>
                </c:pt>
                <c:pt idx="944">
                  <c:v>67</c:v>
                </c:pt>
                <c:pt idx="945">
                  <c:v>66</c:v>
                </c:pt>
                <c:pt idx="946">
                  <c:v>65</c:v>
                </c:pt>
                <c:pt idx="947">
                  <c:v>64</c:v>
                </c:pt>
                <c:pt idx="948">
                  <c:v>63</c:v>
                </c:pt>
                <c:pt idx="949">
                  <c:v>62</c:v>
                </c:pt>
                <c:pt idx="950">
                  <c:v>61</c:v>
                </c:pt>
                <c:pt idx="951">
                  <c:v>60</c:v>
                </c:pt>
                <c:pt idx="952">
                  <c:v>59</c:v>
                </c:pt>
                <c:pt idx="953">
                  <c:v>58</c:v>
                </c:pt>
                <c:pt idx="954">
                  <c:v>57</c:v>
                </c:pt>
                <c:pt idx="955">
                  <c:v>56</c:v>
                </c:pt>
                <c:pt idx="956">
                  <c:v>55</c:v>
                </c:pt>
                <c:pt idx="957">
                  <c:v>54</c:v>
                </c:pt>
                <c:pt idx="958">
                  <c:v>53</c:v>
                </c:pt>
                <c:pt idx="959">
                  <c:v>52</c:v>
                </c:pt>
                <c:pt idx="960">
                  <c:v>51</c:v>
                </c:pt>
                <c:pt idx="961">
                  <c:v>50</c:v>
                </c:pt>
                <c:pt idx="962">
                  <c:v>49</c:v>
                </c:pt>
                <c:pt idx="963">
                  <c:v>48</c:v>
                </c:pt>
                <c:pt idx="964">
                  <c:v>47</c:v>
                </c:pt>
                <c:pt idx="965">
                  <c:v>46</c:v>
                </c:pt>
                <c:pt idx="966">
                  <c:v>45</c:v>
                </c:pt>
                <c:pt idx="967">
                  <c:v>44</c:v>
                </c:pt>
                <c:pt idx="968">
                  <c:v>43</c:v>
                </c:pt>
                <c:pt idx="969">
                  <c:v>42</c:v>
                </c:pt>
                <c:pt idx="970">
                  <c:v>41</c:v>
                </c:pt>
                <c:pt idx="971">
                  <c:v>40</c:v>
                </c:pt>
                <c:pt idx="972">
                  <c:v>39</c:v>
                </c:pt>
                <c:pt idx="973">
                  <c:v>38</c:v>
                </c:pt>
                <c:pt idx="974">
                  <c:v>37</c:v>
                </c:pt>
                <c:pt idx="975">
                  <c:v>36</c:v>
                </c:pt>
                <c:pt idx="976">
                  <c:v>35</c:v>
                </c:pt>
                <c:pt idx="977">
                  <c:v>34</c:v>
                </c:pt>
                <c:pt idx="978">
                  <c:v>33</c:v>
                </c:pt>
                <c:pt idx="979">
                  <c:v>32</c:v>
                </c:pt>
                <c:pt idx="980">
                  <c:v>31</c:v>
                </c:pt>
                <c:pt idx="981">
                  <c:v>30</c:v>
                </c:pt>
                <c:pt idx="982">
                  <c:v>29</c:v>
                </c:pt>
                <c:pt idx="983">
                  <c:v>28</c:v>
                </c:pt>
                <c:pt idx="984">
                  <c:v>27</c:v>
                </c:pt>
                <c:pt idx="985">
                  <c:v>26</c:v>
                </c:pt>
                <c:pt idx="986">
                  <c:v>25</c:v>
                </c:pt>
                <c:pt idx="987">
                  <c:v>24</c:v>
                </c:pt>
                <c:pt idx="988">
                  <c:v>23</c:v>
                </c:pt>
                <c:pt idx="989">
                  <c:v>22</c:v>
                </c:pt>
                <c:pt idx="990">
                  <c:v>21</c:v>
                </c:pt>
                <c:pt idx="991">
                  <c:v>20</c:v>
                </c:pt>
                <c:pt idx="992">
                  <c:v>19</c:v>
                </c:pt>
                <c:pt idx="993">
                  <c:v>18</c:v>
                </c:pt>
                <c:pt idx="994">
                  <c:v>17</c:v>
                </c:pt>
                <c:pt idx="995">
                  <c:v>16</c:v>
                </c:pt>
                <c:pt idx="996">
                  <c:v>15</c:v>
                </c:pt>
                <c:pt idx="997">
                  <c:v>14</c:v>
                </c:pt>
                <c:pt idx="998">
                  <c:v>13</c:v>
                </c:pt>
                <c:pt idx="999">
                  <c:v>12</c:v>
                </c:pt>
                <c:pt idx="1000">
                  <c:v>11</c:v>
                </c:pt>
                <c:pt idx="1001">
                  <c:v>10</c:v>
                </c:pt>
                <c:pt idx="1002">
                  <c:v>9</c:v>
                </c:pt>
                <c:pt idx="1003">
                  <c:v>8</c:v>
                </c:pt>
                <c:pt idx="1004">
                  <c:v>7</c:v>
                </c:pt>
                <c:pt idx="1005">
                  <c:v>6</c:v>
                </c:pt>
                <c:pt idx="1006">
                  <c:v>5</c:v>
                </c:pt>
                <c:pt idx="1007">
                  <c:v>4</c:v>
                </c:pt>
                <c:pt idx="1008">
                  <c:v>3</c:v>
                </c:pt>
                <c:pt idx="1009">
                  <c:v>2</c:v>
                </c:pt>
                <c:pt idx="1010">
                  <c:v>1</c:v>
                </c:pt>
                <c:pt idx="1011">
                  <c:v>0</c:v>
                </c:pt>
              </c:numCache>
            </c:numRef>
          </c:xVal>
          <c:yVal>
            <c:numRef>
              <c:f>Calculs!$B$2:$B$1013</c:f>
              <c:numCache>
                <c:formatCode>General</c:formatCode>
                <c:ptCount val="1012"/>
                <c:pt idx="0">
                  <c:v>-0</c:v>
                </c:pt>
                <c:pt idx="1">
                  <c:v>25.572739157978</c:v>
                </c:pt>
                <c:pt idx="2">
                  <c:v>33.4578314322796</c:v>
                </c:pt>
                <c:pt idx="3">
                  <c:v>41.350742341748</c:v>
                </c:pt>
                <c:pt idx="4">
                  <c:v>49.251487407251</c:v>
                </c:pt>
                <c:pt idx="5">
                  <c:v>57.1600821959181</c:v>
                </c:pt>
                <c:pt idx="6">
                  <c:v>65.0765423213249</c:v>
                </c:pt>
                <c:pt idx="7">
                  <c:v>73.0008834436778</c:v>
                </c:pt>
                <c:pt idx="8">
                  <c:v>80.93312127</c:v>
                </c:pt>
                <c:pt idx="9">
                  <c:v>88.8732715543183</c:v>
                </c:pt>
                <c:pt idx="10">
                  <c:v>96.8213500978509</c:v>
                </c:pt>
                <c:pt idx="11">
                  <c:v>104.777372749196</c:v>
                </c:pt>
                <c:pt idx="12">
                  <c:v>112.741355404521</c:v>
                </c:pt>
                <c:pt idx="13">
                  <c:v>120.713314007753</c:v>
                </c:pt>
                <c:pt idx="14">
                  <c:v>128.693264550774</c:v>
                </c:pt>
                <c:pt idx="15">
                  <c:v>136.681223073605</c:v>
                </c:pt>
                <c:pt idx="16">
                  <c:v>144.677205664608</c:v>
                </c:pt>
                <c:pt idx="17">
                  <c:v>152.681228460677</c:v>
                </c:pt>
                <c:pt idx="18">
                  <c:v>160.693307647433</c:v>
                </c:pt>
                <c:pt idx="19">
                  <c:v>168.713459459419</c:v>
                </c:pt>
                <c:pt idx="20">
                  <c:v>176.741700180302</c:v>
                </c:pt>
                <c:pt idx="21">
                  <c:v>184.778046143067</c:v>
                </c:pt>
                <c:pt idx="22">
                  <c:v>192.822513730218</c:v>
                </c:pt>
                <c:pt idx="23">
                  <c:v>200.875119373979</c:v>
                </c:pt>
                <c:pt idx="24">
                  <c:v>208.935879556493</c:v>
                </c:pt>
                <c:pt idx="25">
                  <c:v>217.004810810029</c:v>
                </c:pt>
                <c:pt idx="26">
                  <c:v>225.081929717179</c:v>
                </c:pt>
                <c:pt idx="27">
                  <c:v>233.167252911069</c:v>
                </c:pt>
                <c:pt idx="28">
                  <c:v>241.260797075561</c:v>
                </c:pt>
                <c:pt idx="29">
                  <c:v>249.362578945458</c:v>
                </c:pt>
                <c:pt idx="30">
                  <c:v>257.472615306716</c:v>
                </c:pt>
                <c:pt idx="31">
                  <c:v>265.59092299665</c:v>
                </c:pt>
                <c:pt idx="32">
                  <c:v>273.717518904144</c:v>
                </c:pt>
                <c:pt idx="33">
                  <c:v>281.85241996986</c:v>
                </c:pt>
                <c:pt idx="34">
                  <c:v>289.995643186456</c:v>
                </c:pt>
                <c:pt idx="35">
                  <c:v>298.14720559879</c:v>
                </c:pt>
                <c:pt idx="36">
                  <c:v>306.307124304143</c:v>
                </c:pt>
                <c:pt idx="37">
                  <c:v>314.475416452427</c:v>
                </c:pt>
                <c:pt idx="38">
                  <c:v>322.652099246406</c:v>
                </c:pt>
                <c:pt idx="39">
                  <c:v>330.837189941911</c:v>
                </c:pt>
                <c:pt idx="40">
                  <c:v>339.03070584806</c:v>
                </c:pt>
                <c:pt idx="41">
                  <c:v>347.232664327475</c:v>
                </c:pt>
                <c:pt idx="42">
                  <c:v>355.443082796507</c:v>
                </c:pt>
                <c:pt idx="43">
                  <c:v>363.661978725453</c:v>
                </c:pt>
                <c:pt idx="44">
                  <c:v>371.889369638783</c:v>
                </c:pt>
                <c:pt idx="45">
                  <c:v>380.125273115364</c:v>
                </c:pt>
                <c:pt idx="46">
                  <c:v>388.369706788679</c:v>
                </c:pt>
                <c:pt idx="47">
                  <c:v>396.622688347064</c:v>
                </c:pt>
                <c:pt idx="48">
                  <c:v>404.884235533928</c:v>
                </c:pt>
                <c:pt idx="49">
                  <c:v>413.154366147983</c:v>
                </c:pt>
                <c:pt idx="50">
                  <c:v>421.433098043479</c:v>
                </c:pt>
                <c:pt idx="51">
                  <c:v>429.720449130427</c:v>
                </c:pt>
                <c:pt idx="52">
                  <c:v>438.016437374839</c:v>
                </c:pt>
                <c:pt idx="53">
                  <c:v>446.321080798957</c:v>
                </c:pt>
                <c:pt idx="54">
                  <c:v>454.634397481491</c:v>
                </c:pt>
                <c:pt idx="55">
                  <c:v>462.956405557853</c:v>
                </c:pt>
                <c:pt idx="56">
                  <c:v>471.287123220394</c:v>
                </c:pt>
                <c:pt idx="57">
                  <c:v>479.626568718646</c:v>
                </c:pt>
                <c:pt idx="58">
                  <c:v>487.974760359558</c:v>
                </c:pt>
                <c:pt idx="59">
                  <c:v>496.331716507739</c:v>
                </c:pt>
                <c:pt idx="60">
                  <c:v>504.6974555857</c:v>
                </c:pt>
                <c:pt idx="61">
                  <c:v>513.071996074098</c:v>
                </c:pt>
                <c:pt idx="62">
                  <c:v>521.455356511981</c:v>
                </c:pt>
                <c:pt idx="63">
                  <c:v>529.847555497033</c:v>
                </c:pt>
                <c:pt idx="64">
                  <c:v>538.248611685824</c:v>
                </c:pt>
                <c:pt idx="65">
                  <c:v>546.658543794056</c:v>
                </c:pt>
                <c:pt idx="66">
                  <c:v>555.077370596815</c:v>
                </c:pt>
                <c:pt idx="67">
                  <c:v>563.505110928821</c:v>
                </c:pt>
                <c:pt idx="68">
                  <c:v>571.941783684685</c:v>
                </c:pt>
                <c:pt idx="69">
                  <c:v>580.387407819157</c:v>
                </c:pt>
                <c:pt idx="70">
                  <c:v>588.842002347385</c:v>
                </c:pt>
                <c:pt idx="71">
                  <c:v>597.305586345172</c:v>
                </c:pt>
                <c:pt idx="72">
                  <c:v>605.778178949234</c:v>
                </c:pt>
                <c:pt idx="73">
                  <c:v>614.259799357458</c:v>
                </c:pt>
                <c:pt idx="74">
                  <c:v>622.750466829166</c:v>
                </c:pt>
                <c:pt idx="75">
                  <c:v>631.250200685374</c:v>
                </c:pt>
                <c:pt idx="76">
                  <c:v>639.759020309058</c:v>
                </c:pt>
                <c:pt idx="77">
                  <c:v>648.276945145419</c:v>
                </c:pt>
                <c:pt idx="78">
                  <c:v>656.80399470215</c:v>
                </c:pt>
                <c:pt idx="79">
                  <c:v>665.340188549701</c:v>
                </c:pt>
                <c:pt idx="80">
                  <c:v>673.885546321553</c:v>
                </c:pt>
                <c:pt idx="81">
                  <c:v>682.440087714486</c:v>
                </c:pt>
                <c:pt idx="82">
                  <c:v>691.003832488852</c:v>
                </c:pt>
                <c:pt idx="83">
                  <c:v>699.57680046885</c:v>
                </c:pt>
                <c:pt idx="84">
                  <c:v>708.1590115428</c:v>
                </c:pt>
                <c:pt idx="85">
                  <c:v>716.750485663419</c:v>
                </c:pt>
                <c:pt idx="86">
                  <c:v>725.351242848102</c:v>
                </c:pt>
                <c:pt idx="87">
                  <c:v>733.961303179201</c:v>
                </c:pt>
                <c:pt idx="88">
                  <c:v>742.580686804303</c:v>
                </c:pt>
                <c:pt idx="89">
                  <c:v>751.20941393652</c:v>
                </c:pt>
                <c:pt idx="90">
                  <c:v>759.847504854764</c:v>
                </c:pt>
                <c:pt idx="91">
                  <c:v>768.494979904042</c:v>
                </c:pt>
                <c:pt idx="92">
                  <c:v>777.151859495738</c:v>
                </c:pt>
                <c:pt idx="93">
                  <c:v>785.818164107902</c:v>
                </c:pt>
                <c:pt idx="94">
                  <c:v>794.493914285546</c:v>
                </c:pt>
                <c:pt idx="95">
                  <c:v>803.17913064093</c:v>
                </c:pt>
                <c:pt idx="96">
                  <c:v>811.873833853857</c:v>
                </c:pt>
                <c:pt idx="97">
                  <c:v>820.578044671972</c:v>
                </c:pt>
                <c:pt idx="98">
                  <c:v>829.291783911057</c:v>
                </c:pt>
                <c:pt idx="99">
                  <c:v>838.015072455328</c:v>
                </c:pt>
                <c:pt idx="100">
                  <c:v>846.747931257738</c:v>
                </c:pt>
                <c:pt idx="101">
                  <c:v>855.490381340276</c:v>
                </c:pt>
                <c:pt idx="102">
                  <c:v>864.242443794275</c:v>
                </c:pt>
                <c:pt idx="103">
                  <c:v>873.004139780712</c:v>
                </c:pt>
                <c:pt idx="104">
                  <c:v>881.775490530519</c:v>
                </c:pt>
                <c:pt idx="105">
                  <c:v>890.556517344891</c:v>
                </c:pt>
                <c:pt idx="106">
                  <c:v>899.347241595594</c:v>
                </c:pt>
                <c:pt idx="107">
                  <c:v>908.147684725282</c:v>
                </c:pt>
                <c:pt idx="108">
                  <c:v>916.957868247803</c:v>
                </c:pt>
                <c:pt idx="109">
                  <c:v>925.777813748523</c:v>
                </c:pt>
                <c:pt idx="110">
                  <c:v>934.607542884637</c:v>
                </c:pt>
                <c:pt idx="111">
                  <c:v>943.447077385494</c:v>
                </c:pt>
                <c:pt idx="112">
                  <c:v>952.29643905291</c:v>
                </c:pt>
                <c:pt idx="113">
                  <c:v>961.155649761498</c:v>
                </c:pt>
                <c:pt idx="114">
                  <c:v>970.02473145899</c:v>
                </c:pt>
                <c:pt idx="115">
                  <c:v>978.903706166561</c:v>
                </c:pt>
                <c:pt idx="116">
                  <c:v>987.792595979158</c:v>
                </c:pt>
                <c:pt idx="117">
                  <c:v>996.691423065835</c:v>
                </c:pt>
                <c:pt idx="118">
                  <c:v>1005.60020967007</c:v>
                </c:pt>
                <c:pt idx="119">
                  <c:v>1014.51897811013</c:v>
                </c:pt>
                <c:pt idx="120">
                  <c:v>1023.44775077936</c:v>
                </c:pt>
                <c:pt idx="121">
                  <c:v>1032.38655014657</c:v>
                </c:pt>
                <c:pt idx="122">
                  <c:v>1041.33539875633</c:v>
                </c:pt>
                <c:pt idx="123">
                  <c:v>1050.29431922933</c:v>
                </c:pt>
                <c:pt idx="124">
                  <c:v>1059.26333426275</c:v>
                </c:pt>
                <c:pt idx="125">
                  <c:v>1068.24246663056</c:v>
                </c:pt>
                <c:pt idx="126">
                  <c:v>1077.23173918389</c:v>
                </c:pt>
                <c:pt idx="127">
                  <c:v>1086.23117485137</c:v>
                </c:pt>
                <c:pt idx="128">
                  <c:v>1095.24079663949</c:v>
                </c:pt>
                <c:pt idx="129">
                  <c:v>1104.26062763295</c:v>
                </c:pt>
                <c:pt idx="130">
                  <c:v>1113.29069099502</c:v>
                </c:pt>
                <c:pt idx="131">
                  <c:v>1122.33100996788</c:v>
                </c:pt>
                <c:pt idx="132">
                  <c:v>1131.381607873</c:v>
                </c:pt>
                <c:pt idx="133">
                  <c:v>1140.44250811148</c:v>
                </c:pt>
                <c:pt idx="134">
                  <c:v>1149.51373416443</c:v>
                </c:pt>
                <c:pt idx="135">
                  <c:v>1158.59530959333</c:v>
                </c:pt>
                <c:pt idx="136">
                  <c:v>1167.6872580404</c:v>
                </c:pt>
                <c:pt idx="137">
                  <c:v>1176.78960322894</c:v>
                </c:pt>
                <c:pt idx="138">
                  <c:v>1185.90236896377</c:v>
                </c:pt>
                <c:pt idx="139">
                  <c:v>1195.02557913153</c:v>
                </c:pt>
                <c:pt idx="140">
                  <c:v>1204.15925770108</c:v>
                </c:pt>
                <c:pt idx="141">
                  <c:v>1213.30342872392</c:v>
                </c:pt>
                <c:pt idx="142">
                  <c:v>1222.45811633449</c:v>
                </c:pt>
                <c:pt idx="143">
                  <c:v>1231.62334475062</c:v>
                </c:pt>
                <c:pt idx="144">
                  <c:v>1240.79913827389</c:v>
                </c:pt>
                <c:pt idx="145">
                  <c:v>1249.98552129002</c:v>
                </c:pt>
                <c:pt idx="146">
                  <c:v>1259.18251826925</c:v>
                </c:pt>
                <c:pt idx="147">
                  <c:v>1268.39015376672</c:v>
                </c:pt>
                <c:pt idx="148">
                  <c:v>1277.60845242292</c:v>
                </c:pt>
                <c:pt idx="149">
                  <c:v>1286.83743896401</c:v>
                </c:pt>
                <c:pt idx="150">
                  <c:v>1296.07713820227</c:v>
                </c:pt>
                <c:pt idx="151">
                  <c:v>1305.32757503648</c:v>
                </c:pt>
                <c:pt idx="152">
                  <c:v>1314.58877445233</c:v>
                </c:pt>
                <c:pt idx="153">
                  <c:v>1323.86076152283</c:v>
                </c:pt>
                <c:pt idx="154">
                  <c:v>1333.14356140868</c:v>
                </c:pt>
                <c:pt idx="155">
                  <c:v>1342.43719935874</c:v>
                </c:pt>
                <c:pt idx="156">
                  <c:v>1351.7417007104</c:v>
                </c:pt>
                <c:pt idx="157">
                  <c:v>1361.05709088999</c:v>
                </c:pt>
                <c:pt idx="158">
                  <c:v>1370.38339541324</c:v>
                </c:pt>
                <c:pt idx="159">
                  <c:v>1379.72063988565</c:v>
                </c:pt>
                <c:pt idx="160">
                  <c:v>1389.06885000295</c:v>
                </c:pt>
                <c:pt idx="161">
                  <c:v>1398.42805155148</c:v>
                </c:pt>
                <c:pt idx="162">
                  <c:v>1407.79827040868</c:v>
                </c:pt>
                <c:pt idx="163">
                  <c:v>1417.17953254346</c:v>
                </c:pt>
                <c:pt idx="164">
                  <c:v>1426.57186401665</c:v>
                </c:pt>
                <c:pt idx="165">
                  <c:v>1435.97529098147</c:v>
                </c:pt>
                <c:pt idx="166">
                  <c:v>1445.3898396839</c:v>
                </c:pt>
                <c:pt idx="167">
                  <c:v>1454.81553646319</c:v>
                </c:pt>
                <c:pt idx="168">
                  <c:v>1464.25240775224</c:v>
                </c:pt>
                <c:pt idx="169">
                  <c:v>1473.70048007809</c:v>
                </c:pt>
                <c:pt idx="170">
                  <c:v>1483.15978006234</c:v>
                </c:pt>
                <c:pt idx="171">
                  <c:v>1492.63033442163</c:v>
                </c:pt>
                <c:pt idx="172">
                  <c:v>1502.11216996805</c:v>
                </c:pt>
                <c:pt idx="173">
                  <c:v>1511.60531360963</c:v>
                </c:pt>
                <c:pt idx="174">
                  <c:v>1521.10979235078</c:v>
                </c:pt>
                <c:pt idx="175">
                  <c:v>1530.62563329278</c:v>
                </c:pt>
                <c:pt idx="176">
                  <c:v>1540.1528636342</c:v>
                </c:pt>
                <c:pt idx="177">
                  <c:v>1549.69151067138</c:v>
                </c:pt>
                <c:pt idx="178">
                  <c:v>1559.24160179894</c:v>
                </c:pt>
                <c:pt idx="179">
                  <c:v>1568.80316451019</c:v>
                </c:pt>
                <c:pt idx="180">
                  <c:v>1578.37622639764</c:v>
                </c:pt>
                <c:pt idx="181">
                  <c:v>1587.96081515348</c:v>
                </c:pt>
                <c:pt idx="182">
                  <c:v>1597.55695857006</c:v>
                </c:pt>
                <c:pt idx="183">
                  <c:v>1607.16468454034</c:v>
                </c:pt>
                <c:pt idx="184">
                  <c:v>1616.78402105842</c:v>
                </c:pt>
                <c:pt idx="185">
                  <c:v>1626.41499622002</c:v>
                </c:pt>
                <c:pt idx="186">
                  <c:v>1636.05763822295</c:v>
                </c:pt>
                <c:pt idx="187">
                  <c:v>1645.71197536761</c:v>
                </c:pt>
                <c:pt idx="188">
                  <c:v>1655.37803605753</c:v>
                </c:pt>
                <c:pt idx="189">
                  <c:v>1665.05584879981</c:v>
                </c:pt>
                <c:pt idx="190">
                  <c:v>1674.74544220568</c:v>
                </c:pt>
                <c:pt idx="191">
                  <c:v>1684.44684499095</c:v>
                </c:pt>
                <c:pt idx="192">
                  <c:v>1694.16008597657</c:v>
                </c:pt>
                <c:pt idx="193">
                  <c:v>1703.88519408914</c:v>
                </c:pt>
                <c:pt idx="194">
                  <c:v>1713.62219836138</c:v>
                </c:pt>
                <c:pt idx="195">
                  <c:v>1723.37112793272</c:v>
                </c:pt>
                <c:pt idx="196">
                  <c:v>1733.13201204974</c:v>
                </c:pt>
                <c:pt idx="197">
                  <c:v>1742.90488006679</c:v>
                </c:pt>
                <c:pt idx="198">
                  <c:v>1752.68976144643</c:v>
                </c:pt>
                <c:pt idx="199">
                  <c:v>1762.48668576005</c:v>
                </c:pt>
                <c:pt idx="200">
                  <c:v>1772.29568268832</c:v>
                </c:pt>
                <c:pt idx="201">
                  <c:v>1782.11678202179</c:v>
                </c:pt>
                <c:pt idx="202">
                  <c:v>1791.95001366141</c:v>
                </c:pt>
                <c:pt idx="203">
                  <c:v>1801.79540761909</c:v>
                </c:pt>
                <c:pt idx="204">
                  <c:v>1811.65299401821</c:v>
                </c:pt>
                <c:pt idx="205">
                  <c:v>1821.52280309425</c:v>
                </c:pt>
                <c:pt idx="206">
                  <c:v>1831.40486519524</c:v>
                </c:pt>
                <c:pt idx="207">
                  <c:v>1841.29921078243</c:v>
                </c:pt>
                <c:pt idx="208">
                  <c:v>1851.20587043078</c:v>
                </c:pt>
                <c:pt idx="209">
                  <c:v>1861.12487482955</c:v>
                </c:pt>
                <c:pt idx="210">
                  <c:v>1871.05625478287</c:v>
                </c:pt>
                <c:pt idx="211">
                  <c:v>1881.00004121031</c:v>
                </c:pt>
                <c:pt idx="212">
                  <c:v>1890.95626514746</c:v>
                </c:pt>
                <c:pt idx="213">
                  <c:v>1900.92495774653</c:v>
                </c:pt>
                <c:pt idx="214">
                  <c:v>1910.90615027689</c:v>
                </c:pt>
                <c:pt idx="215">
                  <c:v>1920.89987412572</c:v>
                </c:pt>
                <c:pt idx="216">
                  <c:v>1930.90616079852</c:v>
                </c:pt>
                <c:pt idx="217">
                  <c:v>1940.92504191981</c:v>
                </c:pt>
                <c:pt idx="218">
                  <c:v>1950.95654923362</c:v>
                </c:pt>
                <c:pt idx="219">
                  <c:v>1961.00071460418</c:v>
                </c:pt>
                <c:pt idx="220">
                  <c:v>1971.05757001648</c:v>
                </c:pt>
                <c:pt idx="221">
                  <c:v>1981.12714757691</c:v>
                </c:pt>
                <c:pt idx="222">
                  <c:v>1991.20947951385</c:v>
                </c:pt>
                <c:pt idx="223">
                  <c:v>2001.30459817829</c:v>
                </c:pt>
                <c:pt idx="224">
                  <c:v>2011.41253604448</c:v>
                </c:pt>
                <c:pt idx="225">
                  <c:v>2021.53332571052</c:v>
                </c:pt>
                <c:pt idx="226">
                  <c:v>2031.66699989904</c:v>
                </c:pt>
                <c:pt idx="227">
                  <c:v>2041.81359145776</c:v>
                </c:pt>
                <c:pt idx="228">
                  <c:v>2051.97313336021</c:v>
                </c:pt>
                <c:pt idx="229">
                  <c:v>2062.14565870633</c:v>
                </c:pt>
                <c:pt idx="230">
                  <c:v>2072.33120072311</c:v>
                </c:pt>
                <c:pt idx="231">
                  <c:v>2082.52979276525</c:v>
                </c:pt>
                <c:pt idx="232">
                  <c:v>2092.74146831585</c:v>
                </c:pt>
                <c:pt idx="233">
                  <c:v>2102.96626098701</c:v>
                </c:pt>
                <c:pt idx="234">
                  <c:v>2113.20420452053</c:v>
                </c:pt>
                <c:pt idx="235">
                  <c:v>2123.45533278859</c:v>
                </c:pt>
                <c:pt idx="236">
                  <c:v>2133.71967979437</c:v>
                </c:pt>
                <c:pt idx="237">
                  <c:v>2143.99727967278</c:v>
                </c:pt>
                <c:pt idx="238">
                  <c:v>2154.28816669113</c:v>
                </c:pt>
                <c:pt idx="239">
                  <c:v>2164.59237524979</c:v>
                </c:pt>
                <c:pt idx="240">
                  <c:v>2174.9099398829</c:v>
                </c:pt>
                <c:pt idx="241">
                  <c:v>2185.24089525908</c:v>
                </c:pt>
                <c:pt idx="242">
                  <c:v>2195.58527618208</c:v>
                </c:pt>
                <c:pt idx="243">
                  <c:v>2205.94311759154</c:v>
                </c:pt>
                <c:pt idx="244">
                  <c:v>2216.31445456365</c:v>
                </c:pt>
                <c:pt idx="245">
                  <c:v>2226.6993223119</c:v>
                </c:pt>
                <c:pt idx="246">
                  <c:v>2237.09775618778</c:v>
                </c:pt>
                <c:pt idx="247">
                  <c:v>2247.5097916815</c:v>
                </c:pt>
                <c:pt idx="248">
                  <c:v>2257.93546442273</c:v>
                </c:pt>
                <c:pt idx="249">
                  <c:v>2268.3748101813</c:v>
                </c:pt>
                <c:pt idx="250">
                  <c:v>2278.82786486799</c:v>
                </c:pt>
                <c:pt idx="251">
                  <c:v>2289.29466453521</c:v>
                </c:pt>
                <c:pt idx="252">
                  <c:v>2299.77524537779</c:v>
                </c:pt>
                <c:pt idx="253">
                  <c:v>2310.26964373373</c:v>
                </c:pt>
                <c:pt idx="254">
                  <c:v>2320.77789608491</c:v>
                </c:pt>
                <c:pt idx="255">
                  <c:v>2331.30003905792</c:v>
                </c:pt>
                <c:pt idx="256">
                  <c:v>2341.83610942477</c:v>
                </c:pt>
                <c:pt idx="257">
                  <c:v>2352.38614410368</c:v>
                </c:pt>
                <c:pt idx="258">
                  <c:v>2362.95018015985</c:v>
                </c:pt>
                <c:pt idx="259">
                  <c:v>2373.52825480628</c:v>
                </c:pt>
                <c:pt idx="260">
                  <c:v>2384.12040540449</c:v>
                </c:pt>
                <c:pt idx="261">
                  <c:v>2394.72666946537</c:v>
                </c:pt>
                <c:pt idx="262">
                  <c:v>2405.34708464994</c:v>
                </c:pt>
                <c:pt idx="263">
                  <c:v>2415.98168877017</c:v>
                </c:pt>
                <c:pt idx="264">
                  <c:v>2426.63051978978</c:v>
                </c:pt>
                <c:pt idx="265">
                  <c:v>2437.29361582507</c:v>
                </c:pt>
                <c:pt idx="266">
                  <c:v>2447.97101514571</c:v>
                </c:pt>
                <c:pt idx="267">
                  <c:v>2458.6627561756</c:v>
                </c:pt>
                <c:pt idx="268">
                  <c:v>2469.36887749364</c:v>
                </c:pt>
                <c:pt idx="269">
                  <c:v>2480.08941783466</c:v>
                </c:pt>
                <c:pt idx="270">
                  <c:v>2490.82441609016</c:v>
                </c:pt>
                <c:pt idx="271">
                  <c:v>2501.57391130921</c:v>
                </c:pt>
                <c:pt idx="272">
                  <c:v>2512.33794269932</c:v>
                </c:pt>
                <c:pt idx="273">
                  <c:v>2523.11654962725</c:v>
                </c:pt>
                <c:pt idx="274">
                  <c:v>2533.90977161989</c:v>
                </c:pt>
                <c:pt idx="275">
                  <c:v>2544.71764836515</c:v>
                </c:pt>
                <c:pt idx="276">
                  <c:v>2555.54021971283</c:v>
                </c:pt>
                <c:pt idx="277">
                  <c:v>2566.37752567546</c:v>
                </c:pt>
                <c:pt idx="278">
                  <c:v>2577.22960642926</c:v>
                </c:pt>
                <c:pt idx="279">
                  <c:v>2588.09650231497</c:v>
                </c:pt>
                <c:pt idx="280">
                  <c:v>2598.97825383877</c:v>
                </c:pt>
                <c:pt idx="281">
                  <c:v>2609.87490167321</c:v>
                </c:pt>
                <c:pt idx="282">
                  <c:v>2620.78648665809</c:v>
                </c:pt>
                <c:pt idx="283">
                  <c:v>2631.71304980139</c:v>
                </c:pt>
                <c:pt idx="284">
                  <c:v>2642.65463228019</c:v>
                </c:pt>
                <c:pt idx="285">
                  <c:v>2653.61127544163</c:v>
                </c:pt>
                <c:pt idx="286">
                  <c:v>2664.5830208038</c:v>
                </c:pt>
                <c:pt idx="287">
                  <c:v>2675.5699100567</c:v>
                </c:pt>
                <c:pt idx="288">
                  <c:v>2686.57198506324</c:v>
                </c:pt>
                <c:pt idx="289">
                  <c:v>2697.58928786011</c:v>
                </c:pt>
                <c:pt idx="290">
                  <c:v>2708.62186065881</c:v>
                </c:pt>
                <c:pt idx="291">
                  <c:v>2719.6697458466</c:v>
                </c:pt>
                <c:pt idx="292">
                  <c:v>2730.73298598748</c:v>
                </c:pt>
                <c:pt idx="293">
                  <c:v>2741.81162382314</c:v>
                </c:pt>
                <c:pt idx="294">
                  <c:v>2752.90570227403</c:v>
                </c:pt>
                <c:pt idx="295">
                  <c:v>2764.01526444027</c:v>
                </c:pt>
                <c:pt idx="296">
                  <c:v>2775.14035360271</c:v>
                </c:pt>
                <c:pt idx="297">
                  <c:v>2786.28101322392</c:v>
                </c:pt>
                <c:pt idx="298">
                  <c:v>2797.43728694921</c:v>
                </c:pt>
                <c:pt idx="299">
                  <c:v>2808.60921860768</c:v>
                </c:pt>
                <c:pt idx="300">
                  <c:v>2819.79685221321</c:v>
                </c:pt>
                <c:pt idx="301">
                  <c:v>2831.00023196553</c:v>
                </c:pt>
                <c:pt idx="302">
                  <c:v>2842.21940225127</c:v>
                </c:pt>
                <c:pt idx="303">
                  <c:v>2853.454407645</c:v>
                </c:pt>
                <c:pt idx="304">
                  <c:v>2864.70529291029</c:v>
                </c:pt>
                <c:pt idx="305">
                  <c:v>2875.9721030008</c:v>
                </c:pt>
                <c:pt idx="306">
                  <c:v>2887.25488306135</c:v>
                </c:pt>
                <c:pt idx="307">
                  <c:v>2898.55367842899</c:v>
                </c:pt>
                <c:pt idx="308">
                  <c:v>2909.86853463411</c:v>
                </c:pt>
                <c:pt idx="309">
                  <c:v>2921.19949740155</c:v>
                </c:pt>
                <c:pt idx="310">
                  <c:v>2932.54661265167</c:v>
                </c:pt>
                <c:pt idx="311">
                  <c:v>2943.90992650151</c:v>
                </c:pt>
                <c:pt idx="312">
                  <c:v>2955.28948526588</c:v>
                </c:pt>
                <c:pt idx="313">
                  <c:v>2966.68533545852</c:v>
                </c:pt>
                <c:pt idx="314">
                  <c:v>2978.09752379324</c:v>
                </c:pt>
                <c:pt idx="315">
                  <c:v>2989.52609718503</c:v>
                </c:pt>
                <c:pt idx="316">
                  <c:v>3000.97110275126</c:v>
                </c:pt>
                <c:pt idx="317">
                  <c:v>3012.43258781284</c:v>
                </c:pt>
                <c:pt idx="318">
                  <c:v>3023.91059989538</c:v>
                </c:pt>
                <c:pt idx="319">
                  <c:v>3035.40518673036</c:v>
                </c:pt>
                <c:pt idx="320">
                  <c:v>3046.91639625635</c:v>
                </c:pt>
                <c:pt idx="321">
                  <c:v>3058.44427662022</c:v>
                </c:pt>
                <c:pt idx="322">
                  <c:v>3069.98887617828</c:v>
                </c:pt>
                <c:pt idx="323">
                  <c:v>3081.55024349759</c:v>
                </c:pt>
                <c:pt idx="324">
                  <c:v>3093.12842735711</c:v>
                </c:pt>
                <c:pt idx="325">
                  <c:v>3104.72347674896</c:v>
                </c:pt>
                <c:pt idx="326">
                  <c:v>3116.33544087969</c:v>
                </c:pt>
                <c:pt idx="327">
                  <c:v>3127.96436917151</c:v>
                </c:pt>
                <c:pt idx="328">
                  <c:v>3139.61031126352</c:v>
                </c:pt>
                <c:pt idx="329">
                  <c:v>3151.27331701305</c:v>
                </c:pt>
                <c:pt idx="330">
                  <c:v>3162.95343649689</c:v>
                </c:pt>
                <c:pt idx="331">
                  <c:v>3174.65072001259</c:v>
                </c:pt>
                <c:pt idx="332">
                  <c:v>3186.36521807979</c:v>
                </c:pt>
                <c:pt idx="333">
                  <c:v>3198.09698144146</c:v>
                </c:pt>
                <c:pt idx="334">
                  <c:v>3209.8460610653</c:v>
                </c:pt>
                <c:pt idx="335">
                  <c:v>3221.61250814501</c:v>
                </c:pt>
                <c:pt idx="336">
                  <c:v>3233.39637410167</c:v>
                </c:pt>
                <c:pt idx="337">
                  <c:v>3245.19771058504</c:v>
                </c:pt>
                <c:pt idx="338">
                  <c:v>3257.01656947497</c:v>
                </c:pt>
                <c:pt idx="339">
                  <c:v>3268.85300288274</c:v>
                </c:pt>
                <c:pt idx="340">
                  <c:v>3280.70706315242</c:v>
                </c:pt>
                <c:pt idx="341">
                  <c:v>3292.57880286231</c:v>
                </c:pt>
                <c:pt idx="342">
                  <c:v>3304.46827482631</c:v>
                </c:pt>
                <c:pt idx="343">
                  <c:v>3316.37553209531</c:v>
                </c:pt>
                <c:pt idx="344">
                  <c:v>3328.30062795864</c:v>
                </c:pt>
                <c:pt idx="345">
                  <c:v>3340.24361594551</c:v>
                </c:pt>
                <c:pt idx="346">
                  <c:v>3352.20454982641</c:v>
                </c:pt>
                <c:pt idx="347">
                  <c:v>3364.18348361459</c:v>
                </c:pt>
                <c:pt idx="348">
                  <c:v>3376.18047156754</c:v>
                </c:pt>
                <c:pt idx="349">
                  <c:v>3388.19556818842</c:v>
                </c:pt>
                <c:pt idx="350">
                  <c:v>3400.22882822758</c:v>
                </c:pt>
                <c:pt idx="351">
                  <c:v>3412.28030668406</c:v>
                </c:pt>
                <c:pt idx="352">
                  <c:v>3424.35005880705</c:v>
                </c:pt>
                <c:pt idx="353">
                  <c:v>3436.43814009748</c:v>
                </c:pt>
                <c:pt idx="354">
                  <c:v>3448.54460630951</c:v>
                </c:pt>
                <c:pt idx="355">
                  <c:v>3460.66951345206</c:v>
                </c:pt>
                <c:pt idx="356">
                  <c:v>3472.8129177904</c:v>
                </c:pt>
                <c:pt idx="357">
                  <c:v>3484.97487584771</c:v>
                </c:pt>
                <c:pt idx="358">
                  <c:v>3497.15544440662</c:v>
                </c:pt>
                <c:pt idx="359">
                  <c:v>3509.35468051085</c:v>
                </c:pt>
                <c:pt idx="360">
                  <c:v>3521.5726414668</c:v>
                </c:pt>
                <c:pt idx="361">
                  <c:v>3533.80938484513</c:v>
                </c:pt>
                <c:pt idx="362">
                  <c:v>3546.06496848245</c:v>
                </c:pt>
                <c:pt idx="363">
                  <c:v>3558.3394504829</c:v>
                </c:pt>
                <c:pt idx="364">
                  <c:v>3570.63288921984</c:v>
                </c:pt>
                <c:pt idx="365">
                  <c:v>3582.9453433375</c:v>
                </c:pt>
                <c:pt idx="366">
                  <c:v>3595.27687175266</c:v>
                </c:pt>
                <c:pt idx="367">
                  <c:v>3607.62753365635</c:v>
                </c:pt>
                <c:pt idx="368">
                  <c:v>3619.99738851556</c:v>
                </c:pt>
                <c:pt idx="369">
                  <c:v>3632.38649607492</c:v>
                </c:pt>
                <c:pt idx="370">
                  <c:v>3644.79491635847</c:v>
                </c:pt>
                <c:pt idx="371">
                  <c:v>3657.22270967142</c:v>
                </c:pt>
                <c:pt idx="372">
                  <c:v>3669.66993660183</c:v>
                </c:pt>
                <c:pt idx="373">
                  <c:v>3682.13665802248</c:v>
                </c:pt>
                <c:pt idx="374">
                  <c:v>3694.62293509259</c:v>
                </c:pt>
                <c:pt idx="375">
                  <c:v>3707.12882925964</c:v>
                </c:pt>
                <c:pt idx="376">
                  <c:v>3719.65440226118</c:v>
                </c:pt>
                <c:pt idx="377">
                  <c:v>3732.19971612669</c:v>
                </c:pt>
                <c:pt idx="378">
                  <c:v>3744.76483317936</c:v>
                </c:pt>
                <c:pt idx="379">
                  <c:v>3757.34981603802</c:v>
                </c:pt>
                <c:pt idx="380">
                  <c:v>3769.95472761895</c:v>
                </c:pt>
                <c:pt idx="381">
                  <c:v>3782.5796311378</c:v>
                </c:pt>
                <c:pt idx="382">
                  <c:v>3795.2245901115</c:v>
                </c:pt>
                <c:pt idx="383">
                  <c:v>3807.88966836015</c:v>
                </c:pt>
                <c:pt idx="384">
                  <c:v>3820.57493000896</c:v>
                </c:pt>
                <c:pt idx="385">
                  <c:v>3833.28043949022</c:v>
                </c:pt>
                <c:pt idx="386">
                  <c:v>3846.00626154525</c:v>
                </c:pt>
                <c:pt idx="387">
                  <c:v>3858.75246122636</c:v>
                </c:pt>
                <c:pt idx="388">
                  <c:v>3871.51910389888</c:v>
                </c:pt>
                <c:pt idx="389">
                  <c:v>3884.30625524314</c:v>
                </c:pt>
                <c:pt idx="390">
                  <c:v>3897.11398125652</c:v>
                </c:pt>
                <c:pt idx="391">
                  <c:v>3909.94234825547</c:v>
                </c:pt>
                <c:pt idx="392">
                  <c:v>3922.79142287762</c:v>
                </c:pt>
                <c:pt idx="393">
                  <c:v>3935.66127208379</c:v>
                </c:pt>
                <c:pt idx="394">
                  <c:v>3948.55196316012</c:v>
                </c:pt>
                <c:pt idx="395">
                  <c:v>3961.46356372019</c:v>
                </c:pt>
                <c:pt idx="396">
                  <c:v>3974.39614170712</c:v>
                </c:pt>
                <c:pt idx="397">
                  <c:v>3987.34976539575</c:v>
                </c:pt>
                <c:pt idx="398">
                  <c:v>4000.32450339476</c:v>
                </c:pt>
                <c:pt idx="399">
                  <c:v>4013.32042464889</c:v>
                </c:pt>
                <c:pt idx="400">
                  <c:v>4026.33759844111</c:v>
                </c:pt>
                <c:pt idx="401">
                  <c:v>4039.37609439485</c:v>
                </c:pt>
                <c:pt idx="402">
                  <c:v>4052.43598247623</c:v>
                </c:pt>
                <c:pt idx="403">
                  <c:v>4065.51733299632</c:v>
                </c:pt>
                <c:pt idx="404">
                  <c:v>4078.6202166134</c:v>
                </c:pt>
                <c:pt idx="405">
                  <c:v>4091.74470433526</c:v>
                </c:pt>
                <c:pt idx="406">
                  <c:v>4104.89086752151</c:v>
                </c:pt>
                <c:pt idx="407">
                  <c:v>4118.05877788588</c:v>
                </c:pt>
                <c:pt idx="408">
                  <c:v>4131.24850749861</c:v>
                </c:pt>
                <c:pt idx="409">
                  <c:v>4144.46012878879</c:v>
                </c:pt>
                <c:pt idx="410">
                  <c:v>4157.69371454675</c:v>
                </c:pt>
                <c:pt idx="411">
                  <c:v>4170.94933792648</c:v>
                </c:pt>
                <c:pt idx="412">
                  <c:v>4184.22707244803</c:v>
                </c:pt>
                <c:pt idx="413">
                  <c:v>4197.52699199998</c:v>
                </c:pt>
                <c:pt idx="414">
                  <c:v>4210.84917084189</c:v>
                </c:pt>
                <c:pt idx="415">
                  <c:v>4224.19368360682</c:v>
                </c:pt>
                <c:pt idx="416">
                  <c:v>4237.56060530379</c:v>
                </c:pt>
                <c:pt idx="417">
                  <c:v>4250.95001132035</c:v>
                </c:pt>
                <c:pt idx="418">
                  <c:v>4264.36197742511</c:v>
                </c:pt>
                <c:pt idx="419">
                  <c:v>4277.79657977032</c:v>
                </c:pt>
                <c:pt idx="420">
                  <c:v>4291.25389489447</c:v>
                </c:pt>
                <c:pt idx="421">
                  <c:v>4304.73399972488</c:v>
                </c:pt>
                <c:pt idx="422">
                  <c:v>4318.23697158038</c:v>
                </c:pt>
                <c:pt idx="423">
                  <c:v>4331.76288817394</c:v>
                </c:pt>
                <c:pt idx="424">
                  <c:v>4345.31182761536</c:v>
                </c:pt>
                <c:pt idx="425">
                  <c:v>4358.88386841399</c:v>
                </c:pt>
                <c:pt idx="426">
                  <c:v>4372.47908948143</c:v>
                </c:pt>
                <c:pt idx="427">
                  <c:v>4386.09757013432</c:v>
                </c:pt>
                <c:pt idx="428">
                  <c:v>4399.73939009709</c:v>
                </c:pt>
                <c:pt idx="429">
                  <c:v>4413.40462950476</c:v>
                </c:pt>
                <c:pt idx="430">
                  <c:v>4427.09336890579</c:v>
                </c:pt>
                <c:pt idx="431">
                  <c:v>4440.80568926491</c:v>
                </c:pt>
                <c:pt idx="432">
                  <c:v>4454.54167196597</c:v>
                </c:pt>
                <c:pt idx="433">
                  <c:v>4468.30139881488</c:v>
                </c:pt>
                <c:pt idx="434">
                  <c:v>4482.08495204253</c:v>
                </c:pt>
                <c:pt idx="435">
                  <c:v>4495.89241430771</c:v>
                </c:pt>
                <c:pt idx="436">
                  <c:v>4509.7238687001</c:v>
                </c:pt>
                <c:pt idx="437">
                  <c:v>4523.57939874326</c:v>
                </c:pt>
                <c:pt idx="438">
                  <c:v>4537.45908839768</c:v>
                </c:pt>
                <c:pt idx="439">
                  <c:v>4551.36302206382</c:v>
                </c:pt>
                <c:pt idx="440">
                  <c:v>4565.29128458517</c:v>
                </c:pt>
                <c:pt idx="441">
                  <c:v>4579.24396125138</c:v>
                </c:pt>
                <c:pt idx="442">
                  <c:v>4593.22113780141</c:v>
                </c:pt>
                <c:pt idx="443">
                  <c:v>4607.22290042664</c:v>
                </c:pt>
                <c:pt idx="444">
                  <c:v>4621.2493357741</c:v>
                </c:pt>
                <c:pt idx="445">
                  <c:v>4635.30053094967</c:v>
                </c:pt>
                <c:pt idx="446">
                  <c:v>4649.37657352134</c:v>
                </c:pt>
                <c:pt idx="447">
                  <c:v>4663.47755152246</c:v>
                </c:pt>
                <c:pt idx="448">
                  <c:v>4677.60355345507</c:v>
                </c:pt>
                <c:pt idx="449">
                  <c:v>4691.75466829323</c:v>
                </c:pt>
                <c:pt idx="450">
                  <c:v>4705.93098548634</c:v>
                </c:pt>
                <c:pt idx="451">
                  <c:v>4720.13259496262</c:v>
                </c:pt>
                <c:pt idx="452">
                  <c:v>4734.35958713242</c:v>
                </c:pt>
                <c:pt idx="453">
                  <c:v>4748.61205289177</c:v>
                </c:pt>
                <c:pt idx="454">
                  <c:v>4762.89008362583</c:v>
                </c:pt>
                <c:pt idx="455">
                  <c:v>4777.19377121237</c:v>
                </c:pt>
                <c:pt idx="456">
                  <c:v>4791.52320802539</c:v>
                </c:pt>
                <c:pt idx="457">
                  <c:v>4805.87848693863</c:v>
                </c:pt>
                <c:pt idx="458">
                  <c:v>4820.25970132922</c:v>
                </c:pt>
                <c:pt idx="459">
                  <c:v>4834.66694508133</c:v>
                </c:pt>
                <c:pt idx="460">
                  <c:v>4849.10031258981</c:v>
                </c:pt>
                <c:pt idx="461">
                  <c:v>4863.55989876393</c:v>
                </c:pt>
                <c:pt idx="462">
                  <c:v>4878.04579903114</c:v>
                </c:pt>
                <c:pt idx="463">
                  <c:v>4892.5581093408</c:v>
                </c:pt>
                <c:pt idx="464">
                  <c:v>4907.09692616804</c:v>
                </c:pt>
                <c:pt idx="465">
                  <c:v>4921.66234651756</c:v>
                </c:pt>
                <c:pt idx="466">
                  <c:v>4936.25446792758</c:v>
                </c:pt>
                <c:pt idx="467">
                  <c:v>4950.8733884737</c:v>
                </c:pt>
                <c:pt idx="468">
                  <c:v>4965.51920677288</c:v>
                </c:pt>
                <c:pt idx="469">
                  <c:v>4980.19202198742</c:v>
                </c:pt>
                <c:pt idx="470">
                  <c:v>4994.89193382901</c:v>
                </c:pt>
                <c:pt idx="471">
                  <c:v>5009.61904256278</c:v>
                </c:pt>
                <c:pt idx="472">
                  <c:v>5024.37344901139</c:v>
                </c:pt>
                <c:pt idx="473">
                  <c:v>5039.1552545592</c:v>
                </c:pt>
                <c:pt idx="474">
                  <c:v>5053.96456115644</c:v>
                </c:pt>
                <c:pt idx="475">
                  <c:v>5068.80147132342</c:v>
                </c:pt>
                <c:pt idx="476">
                  <c:v>5083.66608815479</c:v>
                </c:pt>
                <c:pt idx="477">
                  <c:v>5098.55851532386</c:v>
                </c:pt>
                <c:pt idx="478">
                  <c:v>5113.47885708688</c:v>
                </c:pt>
                <c:pt idx="479">
                  <c:v>5128.42721828752</c:v>
                </c:pt>
                <c:pt idx="480">
                  <c:v>5143.40370436117</c:v>
                </c:pt>
                <c:pt idx="481">
                  <c:v>5158.40842133951</c:v>
                </c:pt>
                <c:pt idx="482">
                  <c:v>5173.44147585495</c:v>
                </c:pt>
                <c:pt idx="483">
                  <c:v>5188.50297514517</c:v>
                </c:pt>
                <c:pt idx="484">
                  <c:v>5203.59302705776</c:v>
                </c:pt>
                <c:pt idx="485">
                  <c:v>5218.71174005484</c:v>
                </c:pt>
                <c:pt idx="486">
                  <c:v>5233.85922321768</c:v>
                </c:pt>
                <c:pt idx="487">
                  <c:v>5249.03558625151</c:v>
                </c:pt>
                <c:pt idx="488">
                  <c:v>5264.24093949022</c:v>
                </c:pt>
                <c:pt idx="489">
                  <c:v>5279.4753939012</c:v>
                </c:pt>
                <c:pt idx="490">
                  <c:v>5294.73906109021</c:v>
                </c:pt>
                <c:pt idx="491">
                  <c:v>5310.03205330624</c:v>
                </c:pt>
                <c:pt idx="492">
                  <c:v>5325.35448344653</c:v>
                </c:pt>
                <c:pt idx="493">
                  <c:v>5340.70646506152</c:v>
                </c:pt>
                <c:pt idx="494">
                  <c:v>5356.08811235991</c:v>
                </c:pt>
                <c:pt idx="495">
                  <c:v>5371.49954021377</c:v>
                </c:pt>
                <c:pt idx="496">
                  <c:v>5386.94086416367</c:v>
                </c:pt>
                <c:pt idx="497">
                  <c:v>5402.41220042389</c:v>
                </c:pt>
                <c:pt idx="498">
                  <c:v>5417.91366588768</c:v>
                </c:pt>
                <c:pt idx="499">
                  <c:v>5433.44537813253</c:v>
                </c:pt>
                <c:pt idx="500">
                  <c:v>5449.00745542552</c:v>
                </c:pt>
                <c:pt idx="501">
                  <c:v>5464.60001672877</c:v>
                </c:pt>
                <c:pt idx="502">
                  <c:v>5480.22318170485</c:v>
                </c:pt>
                <c:pt idx="503">
                  <c:v>5495.87707072229</c:v>
                </c:pt>
                <c:pt idx="504">
                  <c:v>5511.56180486119</c:v>
                </c:pt>
                <c:pt idx="505">
                  <c:v>5527.27750591878</c:v>
                </c:pt>
                <c:pt idx="506">
                  <c:v>5543.02429641514</c:v>
                </c:pt>
                <c:pt idx="507">
                  <c:v>5558.80229959891</c:v>
                </c:pt>
                <c:pt idx="508">
                  <c:v>5574.61163945308</c:v>
                </c:pt>
                <c:pt idx="509">
                  <c:v>5590.45244070084</c:v>
                </c:pt>
                <c:pt idx="510">
                  <c:v>5606.32482881148</c:v>
                </c:pt>
                <c:pt idx="511">
                  <c:v>5622.22893000636</c:v>
                </c:pt>
                <c:pt idx="512">
                  <c:v>5638.16487126492</c:v>
                </c:pt>
                <c:pt idx="513">
                  <c:v>5654.13278033077</c:v>
                </c:pt>
                <c:pt idx="514">
                  <c:v>5670.13278571784</c:v>
                </c:pt>
                <c:pt idx="515">
                  <c:v>5686.16501671658</c:v>
                </c:pt>
                <c:pt idx="516">
                  <c:v>5702.22960340023</c:v>
                </c:pt>
                <c:pt idx="517">
                  <c:v>5718.32667663114</c:v>
                </c:pt>
                <c:pt idx="518">
                  <c:v>5734.45636806719</c:v>
                </c:pt>
                <c:pt idx="519">
                  <c:v>5750.61881016823</c:v>
                </c:pt>
                <c:pt idx="520">
                  <c:v>5766.81413620262</c:v>
                </c:pt>
                <c:pt idx="521">
                  <c:v>5783.04248025382</c:v>
                </c:pt>
                <c:pt idx="522">
                  <c:v>5799.30397722703</c:v>
                </c:pt>
                <c:pt idx="523">
                  <c:v>5815.59876285596</c:v>
                </c:pt>
                <c:pt idx="524">
                  <c:v>5831.92697370959</c:v>
                </c:pt>
                <c:pt idx="525">
                  <c:v>5848.28874719908</c:v>
                </c:pt>
                <c:pt idx="526">
                  <c:v>5864.68422158464</c:v>
                </c:pt>
                <c:pt idx="527">
                  <c:v>5881.11353598262</c:v>
                </c:pt>
                <c:pt idx="528">
                  <c:v>5897.57683037253</c:v>
                </c:pt>
                <c:pt idx="529">
                  <c:v>5914.07424560423</c:v>
                </c:pt>
                <c:pt idx="530">
                  <c:v>5930.60592340515</c:v>
                </c:pt>
                <c:pt idx="531">
                  <c:v>5947.17200638759</c:v>
                </c:pt>
                <c:pt idx="532">
                  <c:v>5963.77263805612</c:v>
                </c:pt>
                <c:pt idx="533">
                  <c:v>5980.40796281502</c:v>
                </c:pt>
                <c:pt idx="534">
                  <c:v>5997.07812597581</c:v>
                </c:pt>
                <c:pt idx="535">
                  <c:v>6013.7832737649</c:v>
                </c:pt>
                <c:pt idx="536">
                  <c:v>6030.52355333126</c:v>
                </c:pt>
                <c:pt idx="537">
                  <c:v>6047.2991127542</c:v>
                </c:pt>
                <c:pt idx="538">
                  <c:v>6064.11010105122</c:v>
                </c:pt>
                <c:pt idx="539">
                  <c:v>6080.95666818599</c:v>
                </c:pt>
                <c:pt idx="540">
                  <c:v>6097.83896507632</c:v>
                </c:pt>
                <c:pt idx="541">
                  <c:v>6114.75714360234</c:v>
                </c:pt>
                <c:pt idx="542">
                  <c:v>6131.71135661462</c:v>
                </c:pt>
                <c:pt idx="543">
                  <c:v>6148.70175794254</c:v>
                </c:pt>
                <c:pt idx="544">
                  <c:v>6165.72850240258</c:v>
                </c:pt>
                <c:pt idx="545">
                  <c:v>6182.79174580687</c:v>
                </c:pt>
                <c:pt idx="546">
                  <c:v>6199.89164497165</c:v>
                </c:pt>
                <c:pt idx="547">
                  <c:v>6217.02835772601</c:v>
                </c:pt>
                <c:pt idx="548">
                  <c:v>6234.20204292058</c:v>
                </c:pt>
                <c:pt idx="549">
                  <c:v>6251.41286043637</c:v>
                </c:pt>
                <c:pt idx="550">
                  <c:v>6268.66097119368</c:v>
                </c:pt>
                <c:pt idx="551">
                  <c:v>6285.94653716121</c:v>
                </c:pt>
                <c:pt idx="552">
                  <c:v>6303.26972136507</c:v>
                </c:pt>
                <c:pt idx="553">
                  <c:v>6320.63068789809</c:v>
                </c:pt>
                <c:pt idx="554">
                  <c:v>6338.02960192914</c:v>
                </c:pt>
                <c:pt idx="555">
                  <c:v>6355.46662971249</c:v>
                </c:pt>
                <c:pt idx="556">
                  <c:v>6372.94193859744</c:v>
                </c:pt>
                <c:pt idx="557">
                  <c:v>6390.45569703788</c:v>
                </c:pt>
                <c:pt idx="558">
                  <c:v>6408.00807460206</c:v>
                </c:pt>
                <c:pt idx="559">
                  <c:v>6425.59924198245</c:v>
                </c:pt>
                <c:pt idx="560">
                  <c:v>6443.22937100569</c:v>
                </c:pt>
                <c:pt idx="561">
                  <c:v>6460.89863464266</c:v>
                </c:pt>
                <c:pt idx="562">
                  <c:v>6478.60720701866</c:v>
                </c:pt>
                <c:pt idx="563">
                  <c:v>6496.35526342373</c:v>
                </c:pt>
                <c:pt idx="564">
                  <c:v>6514.142980323</c:v>
                </c:pt>
                <c:pt idx="565">
                  <c:v>6531.9705353673</c:v>
                </c:pt>
                <c:pt idx="566">
                  <c:v>6549.83810740374</c:v>
                </c:pt>
                <c:pt idx="567">
                  <c:v>6567.7458764865</c:v>
                </c:pt>
                <c:pt idx="568">
                  <c:v>6585.69402388773</c:v>
                </c:pt>
                <c:pt idx="569">
                  <c:v>6603.68273210853</c:v>
                </c:pt>
                <c:pt idx="570">
                  <c:v>6621.71218489011</c:v>
                </c:pt>
                <c:pt idx="571">
                  <c:v>6639.78256722505</c:v>
                </c:pt>
                <c:pt idx="572">
                  <c:v>6657.89406536864</c:v>
                </c:pt>
                <c:pt idx="573">
                  <c:v>6676.0468668505</c:v>
                </c:pt>
                <c:pt idx="574">
                  <c:v>6694.24116048611</c:v>
                </c:pt>
                <c:pt idx="575">
                  <c:v>6712.47713638869</c:v>
                </c:pt>
                <c:pt idx="576">
                  <c:v>6730.75498598108</c:v>
                </c:pt>
                <c:pt idx="577">
                  <c:v>6749.07490200778</c:v>
                </c:pt>
                <c:pt idx="578">
                  <c:v>6767.43707854719</c:v>
                </c:pt>
                <c:pt idx="579">
                  <c:v>6785.84171102389</c:v>
                </c:pt>
                <c:pt idx="580">
                  <c:v>6804.28899622117</c:v>
                </c:pt>
                <c:pt idx="581">
                  <c:v>6822.77913229365</c:v>
                </c:pt>
                <c:pt idx="582">
                  <c:v>6841.31231877999</c:v>
                </c:pt>
                <c:pt idx="583">
                  <c:v>6859.88875661591</c:v>
                </c:pt>
                <c:pt idx="584">
                  <c:v>6878.50864814716</c:v>
                </c:pt>
                <c:pt idx="585">
                  <c:v>6897.17219714282</c:v>
                </c:pt>
                <c:pt idx="586">
                  <c:v>6915.87960880865</c:v>
                </c:pt>
                <c:pt idx="587">
                  <c:v>6934.63108980062</c:v>
                </c:pt>
                <c:pt idx="588">
                  <c:v>6953.42684823863</c:v>
                </c:pt>
                <c:pt idx="589">
                  <c:v>6972.26709372035</c:v>
                </c:pt>
                <c:pt idx="590">
                  <c:v>6991.15203733525</c:v>
                </c:pt>
                <c:pt idx="591">
                  <c:v>7010.08189167879</c:v>
                </c:pt>
                <c:pt idx="592">
                  <c:v>7029.05687086679</c:v>
                </c:pt>
                <c:pt idx="593">
                  <c:v>7048.07719054995</c:v>
                </c:pt>
                <c:pt idx="594">
                  <c:v>7067.14306792855</c:v>
                </c:pt>
                <c:pt idx="595">
                  <c:v>7086.25472176735</c:v>
                </c:pt>
                <c:pt idx="596">
                  <c:v>7105.41237241065</c:v>
                </c:pt>
                <c:pt idx="597">
                  <c:v>7124.61624179751</c:v>
                </c:pt>
                <c:pt idx="598">
                  <c:v>7143.86655347719</c:v>
                </c:pt>
                <c:pt idx="599">
                  <c:v>7163.16353262478</c:v>
                </c:pt>
                <c:pt idx="600">
                  <c:v>7182.50740605698</c:v>
                </c:pt>
                <c:pt idx="601">
                  <c:v>7201.89840224811</c:v>
                </c:pt>
                <c:pt idx="602">
                  <c:v>7221.33675134631</c:v>
                </c:pt>
                <c:pt idx="603">
                  <c:v>7240.82268518988</c:v>
                </c:pt>
                <c:pt idx="604">
                  <c:v>7260.35643732395</c:v>
                </c:pt>
                <c:pt idx="605">
                  <c:v>7279.93824301721</c:v>
                </c:pt>
                <c:pt idx="606">
                  <c:v>7299.56833927896</c:v>
                </c:pt>
                <c:pt idx="607">
                  <c:v>7319.24696487625</c:v>
                </c:pt>
                <c:pt idx="608">
                  <c:v>7338.97436035141</c:v>
                </c:pt>
                <c:pt idx="609">
                  <c:v>7358.7507680396</c:v>
                </c:pt>
                <c:pt idx="610">
                  <c:v>7378.57643208672</c:v>
                </c:pt>
                <c:pt idx="611">
                  <c:v>7398.45159846747</c:v>
                </c:pt>
                <c:pt idx="612">
                  <c:v>7418.37651500369</c:v>
                </c:pt>
                <c:pt idx="613">
                  <c:v>7438.35143138288</c:v>
                </c:pt>
                <c:pt idx="614">
                  <c:v>7458.37659917697</c:v>
                </c:pt>
                <c:pt idx="615">
                  <c:v>7478.45227186134</c:v>
                </c:pt>
                <c:pt idx="616">
                  <c:v>7498.57870483408</c:v>
                </c:pt>
                <c:pt idx="617">
                  <c:v>7518.75615543545</c:v>
                </c:pt>
                <c:pt idx="618">
                  <c:v>7538.98488296769</c:v>
                </c:pt>
                <c:pt idx="619">
                  <c:v>7559.26514871492</c:v>
                </c:pt>
                <c:pt idx="620">
                  <c:v>7579.5972159635</c:v>
                </c:pt>
                <c:pt idx="621">
                  <c:v>7599.98135002242</c:v>
                </c:pt>
                <c:pt idx="622">
                  <c:v>7620.41781824418</c:v>
                </c:pt>
                <c:pt idx="623">
                  <c:v>7640.90689004575</c:v>
                </c:pt>
                <c:pt idx="624">
                  <c:v>7661.44883692994</c:v>
                </c:pt>
                <c:pt idx="625">
                  <c:v>7682.04393250695</c:v>
                </c:pt>
                <c:pt idx="626">
                  <c:v>7702.69245251625</c:v>
                </c:pt>
                <c:pt idx="627">
                  <c:v>7723.3946748487</c:v>
                </c:pt>
                <c:pt idx="628">
                  <c:v>7744.15087956906</c:v>
                </c:pt>
                <c:pt idx="629">
                  <c:v>7764.96134893867</c:v>
                </c:pt>
                <c:pt idx="630">
                  <c:v>7785.82636743847</c:v>
                </c:pt>
                <c:pt idx="631">
                  <c:v>7806.74622179237</c:v>
                </c:pt>
                <c:pt idx="632">
                  <c:v>7827.72120099089</c:v>
                </c:pt>
                <c:pt idx="633">
                  <c:v>7848.75159631509</c:v>
                </c:pt>
                <c:pt idx="634">
                  <c:v>7869.83770136084</c:v>
                </c:pt>
                <c:pt idx="635">
                  <c:v>7890.97981206345</c:v>
                </c:pt>
                <c:pt idx="636">
                  <c:v>7912.17822672254</c:v>
                </c:pt>
                <c:pt idx="637">
                  <c:v>7933.43324602733</c:v>
                </c:pt>
                <c:pt idx="638">
                  <c:v>7954.74517308224</c:v>
                </c:pt>
                <c:pt idx="639">
                  <c:v>7976.11431343276</c:v>
                </c:pt>
                <c:pt idx="640">
                  <c:v>7997.54097509182</c:v>
                </c:pt>
                <c:pt idx="641">
                  <c:v>8019.02546856638</c:v>
                </c:pt>
                <c:pt idx="642">
                  <c:v>8040.56810688441</c:v>
                </c:pt>
                <c:pt idx="643">
                  <c:v>8062.16920562232</c:v>
                </c:pt>
                <c:pt idx="644">
                  <c:v>8083.82908293263</c:v>
                </c:pt>
                <c:pt idx="645">
                  <c:v>8105.54805957213</c:v>
                </c:pt>
                <c:pt idx="646">
                  <c:v>8127.32645893037</c:v>
                </c:pt>
                <c:pt idx="647">
                  <c:v>8149.16460705855</c:v>
                </c:pt>
                <c:pt idx="648">
                  <c:v>8171.06283269879</c:v>
                </c:pt>
                <c:pt idx="649">
                  <c:v>8193.02146731387</c:v>
                </c:pt>
                <c:pt idx="650">
                  <c:v>8215.04084511727</c:v>
                </c:pt>
                <c:pt idx="651">
                  <c:v>8237.12130310377</c:v>
                </c:pt>
                <c:pt idx="652">
                  <c:v>8259.26318108031</c:v>
                </c:pt>
                <c:pt idx="653">
                  <c:v>8281.46682169743</c:v>
                </c:pt>
                <c:pt idx="654">
                  <c:v>8303.73257048108</c:v>
                </c:pt>
                <c:pt idx="655">
                  <c:v>8326.06077586485</c:v>
                </c:pt>
                <c:pt idx="656">
                  <c:v>8348.4517892227</c:v>
                </c:pt>
                <c:pt idx="657">
                  <c:v>8370.90596490216</c:v>
                </c:pt>
                <c:pt idx="658">
                  <c:v>8393.42366025797</c:v>
                </c:pt>
                <c:pt idx="659">
                  <c:v>8416.00523568615</c:v>
                </c:pt>
                <c:pt idx="660">
                  <c:v>8438.65105465872</c:v>
                </c:pt>
                <c:pt idx="661">
                  <c:v>8461.36148375867</c:v>
                </c:pt>
                <c:pt idx="662">
                  <c:v>8484.13689271569</c:v>
                </c:pt>
                <c:pt idx="663">
                  <c:v>8506.97765444219</c:v>
                </c:pt>
                <c:pt idx="664">
                  <c:v>8529.88414507001</c:v>
                </c:pt>
                <c:pt idx="665">
                  <c:v>8552.85674398752</c:v>
                </c:pt>
                <c:pt idx="666">
                  <c:v>8575.89583387738</c:v>
                </c:pt>
                <c:pt idx="667">
                  <c:v>8599.00180075476</c:v>
                </c:pt>
                <c:pt idx="668">
                  <c:v>8622.17503400612</c:v>
                </c:pt>
                <c:pt idx="669">
                  <c:v>8645.41592642867</c:v>
                </c:pt>
                <c:pt idx="670">
                  <c:v>8668.72487427021</c:v>
                </c:pt>
                <c:pt idx="671">
                  <c:v>8692.10227726976</c:v>
                </c:pt>
                <c:pt idx="672">
                  <c:v>8715.54853869862</c:v>
                </c:pt>
                <c:pt idx="673">
                  <c:v>8739.06406540218</c:v>
                </c:pt>
                <c:pt idx="674">
                  <c:v>8762.64926784221</c:v>
                </c:pt>
                <c:pt idx="675">
                  <c:v>8786.3045601399</c:v>
                </c:pt>
                <c:pt idx="676">
                  <c:v>8810.03036011948</c:v>
                </c:pt>
                <c:pt idx="677">
                  <c:v>8833.82708935247</c:v>
                </c:pt>
                <c:pt idx="678">
                  <c:v>8857.69517320267</c:v>
                </c:pt>
                <c:pt idx="679">
                  <c:v>8881.63504087176</c:v>
                </c:pt>
                <c:pt idx="680">
                  <c:v>8905.64712544559</c:v>
                </c:pt>
                <c:pt idx="681">
                  <c:v>8929.73186394122</c:v>
                </c:pt>
                <c:pt idx="682">
                  <c:v>8953.88969735465</c:v>
                </c:pt>
                <c:pt idx="683">
                  <c:v>8978.12107070922</c:v>
                </c:pt>
                <c:pt idx="684">
                  <c:v>9002.42643310487</c:v>
                </c:pt>
                <c:pt idx="685">
                  <c:v>9026.80623776801</c:v>
                </c:pt>
                <c:pt idx="686">
                  <c:v>9051.2609421023</c:v>
                </c:pt>
                <c:pt idx="687">
                  <c:v>9075.79100774007</c:v>
                </c:pt>
                <c:pt idx="688">
                  <c:v>9100.39690059466</c:v>
                </c:pt>
                <c:pt idx="689">
                  <c:v>9125.07909091352</c:v>
                </c:pt>
                <c:pt idx="690">
                  <c:v>9149.83805333208</c:v>
                </c:pt>
                <c:pt idx="691">
                  <c:v>9174.67426692858</c:v>
                </c:pt>
                <c:pt idx="692">
                  <c:v>9199.58821527964</c:v>
                </c:pt>
                <c:pt idx="693">
                  <c:v>9224.5803865168</c:v>
                </c:pt>
                <c:pt idx="694">
                  <c:v>9249.65127338385</c:v>
                </c:pt>
                <c:pt idx="695">
                  <c:v>9274.80137329519</c:v>
                </c:pt>
                <c:pt idx="696">
                  <c:v>9300.03118839497</c:v>
                </c:pt>
                <c:pt idx="697">
                  <c:v>9325.34122561731</c:v>
                </c:pt>
                <c:pt idx="698">
                  <c:v>9350.73199674739</c:v>
                </c:pt>
                <c:pt idx="699">
                  <c:v>9376.20401848353</c:v>
                </c:pt>
                <c:pt idx="700">
                  <c:v>9401.7578125003</c:v>
                </c:pt>
                <c:pt idx="701">
                  <c:v>9427.39390551264</c:v>
                </c:pt>
                <c:pt idx="702">
                  <c:v>9453.11282934095</c:v>
                </c:pt>
                <c:pt idx="703">
                  <c:v>9478.91512097735</c:v>
                </c:pt>
                <c:pt idx="704">
                  <c:v>9504.80132265292</c:v>
                </c:pt>
                <c:pt idx="705">
                  <c:v>9530.77198190606</c:v>
                </c:pt>
                <c:pt idx="706">
                  <c:v>9556.82765165201</c:v>
                </c:pt>
                <c:pt idx="707">
                  <c:v>9582.96889025348</c:v>
                </c:pt>
                <c:pt idx="708">
                  <c:v>9609.19626159243</c:v>
                </c:pt>
                <c:pt idx="709">
                  <c:v>9635.51033514304</c:v>
                </c:pt>
                <c:pt idx="710">
                  <c:v>9661.91168604596</c:v>
                </c:pt>
                <c:pt idx="711">
                  <c:v>9688.40089518365</c:v>
                </c:pt>
                <c:pt idx="712">
                  <c:v>9714.97854925714</c:v>
                </c:pt>
                <c:pt idx="713">
                  <c:v>9741.64524086399</c:v>
                </c:pt>
                <c:pt idx="714">
                  <c:v>9768.40156857752</c:v>
                </c:pt>
                <c:pt idx="715">
                  <c:v>9795.24813702749</c:v>
                </c:pt>
                <c:pt idx="716">
                  <c:v>9822.18555698204</c:v>
                </c:pt>
                <c:pt idx="717">
                  <c:v>9849.2144454311</c:v>
                </c:pt>
                <c:pt idx="718">
                  <c:v>9876.33542567115</c:v>
                </c:pt>
                <c:pt idx="719">
                  <c:v>9903.54912739149</c:v>
                </c:pt>
                <c:pt idx="720">
                  <c:v>9930.85618676193</c:v>
                </c:pt>
                <c:pt idx="721">
                  <c:v>9958.25724652207</c:v>
                </c:pt>
                <c:pt idx="722">
                  <c:v>9985.75295607205</c:v>
                </c:pt>
                <c:pt idx="723">
                  <c:v>10013.3439715649</c:v>
                </c:pt>
                <c:pt idx="724">
                  <c:v>10041.0309560004</c:v>
                </c:pt>
                <c:pt idx="725">
                  <c:v>10068.814579321</c:v>
                </c:pt>
                <c:pt idx="726">
                  <c:v>10096.6955185086</c:v>
                </c:pt>
                <c:pt idx="727">
                  <c:v>10124.6744576838</c:v>
                </c:pt>
                <c:pt idx="728">
                  <c:v>10152.7520882068</c:v>
                </c:pt>
                <c:pt idx="729">
                  <c:v>10180.9291087796</c:v>
                </c:pt>
                <c:pt idx="730">
                  <c:v>10209.2062255504</c:v>
                </c:pt>
                <c:pt idx="731">
                  <c:v>10237.5841522198</c:v>
                </c:pt>
                <c:pt idx="732">
                  <c:v>10266.0636101489</c:v>
                </c:pt>
                <c:pt idx="733">
                  <c:v>10294.6453284695</c:v>
                </c:pt>
                <c:pt idx="734">
                  <c:v>10323.3300441958</c:v>
                </c:pt>
                <c:pt idx="735">
                  <c:v>10352.1185023385</c:v>
                </c:pt>
                <c:pt idx="736">
                  <c:v>10381.0114560211</c:v>
                </c:pt>
                <c:pt idx="737">
                  <c:v>10410.009666598</c:v>
                </c:pt>
                <c:pt idx="738">
                  <c:v>10439.1139037747</c:v>
                </c:pt>
                <c:pt idx="739">
                  <c:v>10468.3249457309</c:v>
                </c:pt>
                <c:pt idx="740">
                  <c:v>10497.6435792446</c:v>
                </c:pt>
                <c:pt idx="741">
                  <c:v>10527.0705998199</c:v>
                </c:pt>
                <c:pt idx="742">
                  <c:v>10556.6068118164</c:v>
                </c:pt>
                <c:pt idx="743">
                  <c:v>10586.2530285806</c:v>
                </c:pt>
                <c:pt idx="744">
                  <c:v>10616.010072581</c:v>
                </c:pt>
                <c:pt idx="745">
                  <c:v>10645.8787755447</c:v>
                </c:pt>
                <c:pt idx="746">
                  <c:v>10675.8599785967</c:v>
                </c:pt>
                <c:pt idx="747">
                  <c:v>10705.9545324023</c:v>
                </c:pt>
                <c:pt idx="748">
                  <c:v>10736.163297312</c:v>
                </c:pt>
                <c:pt idx="749">
                  <c:v>10766.4871435087</c:v>
                </c:pt>
                <c:pt idx="750">
                  <c:v>10796.9269511584</c:v>
                </c:pt>
                <c:pt idx="751">
                  <c:v>10827.4836105634</c:v>
                </c:pt>
                <c:pt idx="752">
                  <c:v>10858.1580223187</c:v>
                </c:pt>
                <c:pt idx="753">
                  <c:v>10888.9510974709</c:v>
                </c:pt>
                <c:pt idx="754">
                  <c:v>10919.8637576811</c:v>
                </c:pt>
                <c:pt idx="755">
                  <c:v>10950.8969353897</c:v>
                </c:pt>
                <c:pt idx="756">
                  <c:v>10982.0515739859</c:v>
                </c:pt>
                <c:pt idx="757">
                  <c:v>11013.3286279795</c:v>
                </c:pt>
                <c:pt idx="758">
                  <c:v>11044.7290631759</c:v>
                </c:pt>
                <c:pt idx="759">
                  <c:v>11076.2538568561</c:v>
                </c:pt>
                <c:pt idx="760">
                  <c:v>11107.903997958</c:v>
                </c:pt>
                <c:pt idx="761">
                  <c:v>11139.6804872635</c:v>
                </c:pt>
                <c:pt idx="762">
                  <c:v>11171.5843375879</c:v>
                </c:pt>
                <c:pt idx="763">
                  <c:v>11203.6165739738</c:v>
                </c:pt>
                <c:pt idx="764">
                  <c:v>11235.7782338883</c:v>
                </c:pt>
                <c:pt idx="765">
                  <c:v>11268.0703674254</c:v>
                </c:pt>
                <c:pt idx="766">
                  <c:v>11300.494037511</c:v>
                </c:pt>
                <c:pt idx="767">
                  <c:v>11333.0503201131</c:v>
                </c:pt>
                <c:pt idx="768">
                  <c:v>11365.7403044562</c:v>
                </c:pt>
                <c:pt idx="769">
                  <c:v>11398.5650932398</c:v>
                </c:pt>
                <c:pt idx="770">
                  <c:v>11431.5258028614</c:v>
                </c:pt>
                <c:pt idx="771">
                  <c:v>11464.6235636448</c:v>
                </c:pt>
                <c:pt idx="772">
                  <c:v>11497.8595200722</c:v>
                </c:pt>
                <c:pt idx="773">
                  <c:v>11531.2348310221</c:v>
                </c:pt>
                <c:pt idx="774">
                  <c:v>11564.7506700114</c:v>
                </c:pt>
                <c:pt idx="775">
                  <c:v>11598.4082254432</c:v>
                </c:pt>
                <c:pt idx="776">
                  <c:v>11632.2087008595</c:v>
                </c:pt>
                <c:pt idx="777">
                  <c:v>11666.1533151997</c:v>
                </c:pt>
                <c:pt idx="778">
                  <c:v>11700.243303064</c:v>
                </c:pt>
                <c:pt idx="779">
                  <c:v>11734.4799149832</c:v>
                </c:pt>
                <c:pt idx="780">
                  <c:v>11768.8644176935</c:v>
                </c:pt>
                <c:pt idx="781">
                  <c:v>11803.3980944184</c:v>
                </c:pt>
                <c:pt idx="782">
                  <c:v>11838.0822451553</c:v>
                </c:pt>
                <c:pt idx="783">
                  <c:v>11872.9181869697</c:v>
                </c:pt>
                <c:pt idx="784">
                  <c:v>11907.907254295</c:v>
                </c:pt>
                <c:pt idx="785">
                  <c:v>11943.0507992396</c:v>
                </c:pt>
                <c:pt idx="786">
                  <c:v>11978.3501918998</c:v>
                </c:pt>
                <c:pt idx="787">
                  <c:v>12013.8068206809</c:v>
                </c:pt>
                <c:pt idx="788">
                  <c:v>12049.4220926245</c:v>
                </c:pt>
                <c:pt idx="789">
                  <c:v>12085.1974337437</c:v>
                </c:pt>
                <c:pt idx="790">
                  <c:v>12121.1342893657</c:v>
                </c:pt>
                <c:pt idx="791">
                  <c:v>12157.2341244822</c:v>
                </c:pt>
                <c:pt idx="792">
                  <c:v>12193.4984241077</c:v>
                </c:pt>
                <c:pt idx="793">
                  <c:v>12229.9286936459</c:v>
                </c:pt>
                <c:pt idx="794">
                  <c:v>12266.5264592649</c:v>
                </c:pt>
                <c:pt idx="795">
                  <c:v>12303.2932682811</c:v>
                </c:pt>
                <c:pt idx="796">
                  <c:v>12340.2306895508</c:v>
                </c:pt>
                <c:pt idx="797">
                  <c:v>12377.3403138731</c:v>
                </c:pt>
                <c:pt idx="798">
                  <c:v>12414.6237544</c:v>
                </c:pt>
                <c:pt idx="799">
                  <c:v>12452.0826470578</c:v>
                </c:pt>
                <c:pt idx="800">
                  <c:v>12489.7186509775</c:v>
                </c:pt>
                <c:pt idx="801">
                  <c:v>12527.533448936</c:v>
                </c:pt>
                <c:pt idx="802">
                  <c:v>12565.5287478071</c:v>
                </c:pt>
                <c:pt idx="803">
                  <c:v>12603.7062790245</c:v>
                </c:pt>
                <c:pt idx="804">
                  <c:v>12642.0677990547</c:v>
                </c:pt>
                <c:pt idx="805">
                  <c:v>12680.6150898819</c:v>
                </c:pt>
                <c:pt idx="806">
                  <c:v>12719.3499595053</c:v>
                </c:pt>
                <c:pt idx="807">
                  <c:v>12758.274242447</c:v>
                </c:pt>
                <c:pt idx="808">
                  <c:v>12797.3898002744</c:v>
                </c:pt>
                <c:pt idx="809">
                  <c:v>12836.6985221334</c:v>
                </c:pt>
                <c:pt idx="810">
                  <c:v>12876.2023252968</c:v>
                </c:pt>
                <c:pt idx="811">
                  <c:v>12915.9031557246</c:v>
                </c:pt>
                <c:pt idx="812">
                  <c:v>12955.80298864</c:v>
                </c:pt>
                <c:pt idx="813">
                  <c:v>12995.9038291185</c:v>
                </c:pt>
                <c:pt idx="814">
                  <c:v>13036.2077126926</c:v>
                </c:pt>
                <c:pt idx="815">
                  <c:v>13076.7167059721</c:v>
                </c:pt>
                <c:pt idx="816">
                  <c:v>13117.4329072796</c:v>
                </c:pt>
                <c:pt idx="817">
                  <c:v>13158.3584473029</c:v>
                </c:pt>
                <c:pt idx="818">
                  <c:v>13199.4954897641</c:v>
                </c:pt>
                <c:pt idx="819">
                  <c:v>13240.8462321059</c:v>
                </c:pt>
                <c:pt idx="820">
                  <c:v>13282.4129061958</c:v>
                </c:pt>
                <c:pt idx="821">
                  <c:v>13324.1977790495</c:v>
                </c:pt>
                <c:pt idx="822">
                  <c:v>13366.2031535723</c:v>
                </c:pt>
                <c:pt idx="823">
                  <c:v>13408.4313693206</c:v>
                </c:pt>
                <c:pt idx="824">
                  <c:v>13450.8848032845</c:v>
                </c:pt>
                <c:pt idx="825">
                  <c:v>13493.5658706899</c:v>
                </c:pt>
                <c:pt idx="826">
                  <c:v>13536.4770258235</c:v>
                </c:pt>
                <c:pt idx="827">
                  <c:v>13579.6207628795</c:v>
                </c:pt>
                <c:pt idx="828">
                  <c:v>13622.9996168293</c:v>
                </c:pt>
                <c:pt idx="829">
                  <c:v>13666.6161643157</c:v>
                </c:pt>
                <c:pt idx="830">
                  <c:v>13710.473024571</c:v>
                </c:pt>
                <c:pt idx="831">
                  <c:v>13754.5728603609</c:v>
                </c:pt>
                <c:pt idx="832">
                  <c:v>13798.9183789546</c:v>
                </c:pt>
                <c:pt idx="833">
                  <c:v>13843.512333122</c:v>
                </c:pt>
                <c:pt idx="834">
                  <c:v>13888.3575221593</c:v>
                </c:pt>
                <c:pt idx="835">
                  <c:v>13933.4567929433</c:v>
                </c:pt>
                <c:pt idx="836">
                  <c:v>13978.8130410158</c:v>
                </c:pt>
                <c:pt idx="837">
                  <c:v>14024.4292116994</c:v>
                </c:pt>
                <c:pt idx="838">
                  <c:v>14070.3083012447</c:v>
                </c:pt>
                <c:pt idx="839">
                  <c:v>14116.4533580119</c:v>
                </c:pt>
                <c:pt idx="840">
                  <c:v>14162.8674836858</c:v>
                </c:pt>
                <c:pt idx="841">
                  <c:v>14209.5538345269</c:v>
                </c:pt>
                <c:pt idx="842">
                  <c:v>14256.5156226593</c:v>
                </c:pt>
                <c:pt idx="843">
                  <c:v>14303.7561173971</c:v>
                </c:pt>
                <c:pt idx="844">
                  <c:v>14351.2786466096</c:v>
                </c:pt>
                <c:pt idx="845">
                  <c:v>14399.0865981289</c:v>
                </c:pt>
                <c:pt idx="846">
                  <c:v>14447.1834211984</c:v>
                </c:pt>
                <c:pt idx="847">
                  <c:v>14495.5726279664</c:v>
                </c:pt>
                <c:pt idx="848">
                  <c:v>14544.2577950252</c:v>
                </c:pt>
                <c:pt idx="849">
                  <c:v>14593.2425649972</c:v>
                </c:pt>
                <c:pt idx="850">
                  <c:v>14642.5306481707</c:v>
                </c:pt>
                <c:pt idx="851">
                  <c:v>14692.1258241857</c:v>
                </c:pt>
                <c:pt idx="852">
                  <c:v>14742.031943774</c:v>
                </c:pt>
                <c:pt idx="853">
                  <c:v>14792.2529305524</c:v>
                </c:pt>
                <c:pt idx="854">
                  <c:v>14842.7927828745</c:v>
                </c:pt>
                <c:pt idx="855">
                  <c:v>14893.6555757407</c:v>
                </c:pt>
                <c:pt idx="856">
                  <c:v>14944.8454627698</c:v>
                </c:pt>
                <c:pt idx="857">
                  <c:v>14996.3666782345</c:v>
                </c:pt>
                <c:pt idx="858">
                  <c:v>15048.2235391632</c:v>
                </c:pt>
                <c:pt idx="859">
                  <c:v>15100.4204475106</c:v>
                </c:pt>
                <c:pt idx="860">
                  <c:v>15152.9618924002</c:v>
                </c:pt>
                <c:pt idx="861">
                  <c:v>15205.8524524408</c:v>
                </c:pt>
                <c:pt idx="862">
                  <c:v>15259.0967981212</c:v>
                </c:pt>
                <c:pt idx="863">
                  <c:v>15312.6996942847</c:v>
                </c:pt>
                <c:pt idx="864">
                  <c:v>15366.6660026883</c:v>
                </c:pt>
                <c:pt idx="865">
                  <c:v>15421.0006846486</c:v>
                </c:pt>
                <c:pt idx="866">
                  <c:v>15475.7088037792</c:v>
                </c:pt>
                <c:pt idx="867">
                  <c:v>15530.795528822</c:v>
                </c:pt>
                <c:pt idx="868">
                  <c:v>15586.2661365781</c:v>
                </c:pt>
                <c:pt idx="869">
                  <c:v>15642.126014941</c:v>
                </c:pt>
                <c:pt idx="870">
                  <c:v>15698.3806660368</c:v>
                </c:pt>
                <c:pt idx="871">
                  <c:v>15755.0357094769</c:v>
                </c:pt>
                <c:pt idx="872">
                  <c:v>15812.0968857267</c:v>
                </c:pt>
                <c:pt idx="873">
                  <c:v>15869.5700595957</c:v>
                </c:pt>
                <c:pt idx="874">
                  <c:v>15927.4612238551</c:v>
                </c:pt>
                <c:pt idx="875">
                  <c:v>15985.776502988</c:v>
                </c:pt>
                <c:pt idx="876">
                  <c:v>16044.5221570771</c:v>
                </c:pt>
                <c:pt idx="877">
                  <c:v>16103.7045858378</c:v>
                </c:pt>
                <c:pt idx="878">
                  <c:v>16163.3303328018</c:v>
                </c:pt>
                <c:pt idx="879">
                  <c:v>16223.4060896595</c:v>
                </c:pt>
                <c:pt idx="880">
                  <c:v>16283.9387007658</c:v>
                </c:pt>
                <c:pt idx="881">
                  <c:v>16344.9351678206</c:v>
                </c:pt>
                <c:pt idx="882">
                  <c:v>16406.4026547281</c:v>
                </c:pt>
                <c:pt idx="883">
                  <c:v>16468.3484926469</c:v>
                </c:pt>
                <c:pt idx="884">
                  <c:v>16530.7801852366</c:v>
                </c:pt>
                <c:pt idx="885">
                  <c:v>16593.7054141132</c:v>
                </c:pt>
                <c:pt idx="886">
                  <c:v>16657.1320445207</c:v>
                </c:pt>
                <c:pt idx="887">
                  <c:v>16721.0681312309</c:v>
                </c:pt>
                <c:pt idx="888">
                  <c:v>16785.5219246826</c:v>
                </c:pt>
                <c:pt idx="889">
                  <c:v>16850.5018773703</c:v>
                </c:pt>
                <c:pt idx="890">
                  <c:v>16916.016650497</c:v>
                </c:pt>
                <c:pt idx="891">
                  <c:v>16982.0751209019</c:v>
                </c:pt>
                <c:pt idx="892">
                  <c:v>17048.6863882792</c:v>
                </c:pt>
                <c:pt idx="893">
                  <c:v>17115.8597827003</c:v>
                </c:pt>
                <c:pt idx="894">
                  <c:v>17183.6048724569</c:v>
                </c:pt>
                <c:pt idx="895">
                  <c:v>17251.9314722403</c:v>
                </c:pt>
                <c:pt idx="896">
                  <c:v>17320.8496516755</c:v>
                </c:pt>
                <c:pt idx="897">
                  <c:v>17390.3697442268</c:v>
                </c:pt>
                <c:pt idx="898">
                  <c:v>17460.5023564968</c:v>
                </c:pt>
                <c:pt idx="899">
                  <c:v>17531.2583779381</c:v>
                </c:pt>
                <c:pt idx="900">
                  <c:v>17602.6489910008</c:v>
                </c:pt>
                <c:pt idx="901">
                  <c:v>17674.6856817394</c:v>
                </c:pt>
                <c:pt idx="902">
                  <c:v>17747.380250903</c:v>
                </c:pt>
                <c:pt idx="903">
                  <c:v>17820.7448255382</c:v>
                </c:pt>
                <c:pt idx="904">
                  <c:v>17894.7918711302</c:v>
                </c:pt>
                <c:pt idx="905">
                  <c:v>17969.534204315</c:v>
                </c:pt>
                <c:pt idx="906">
                  <c:v>18044.9850061931</c:v>
                </c:pt>
                <c:pt idx="907">
                  <c:v>18121.1578362817</c:v>
                </c:pt>
                <c:pt idx="908">
                  <c:v>18198.0666471391</c:v>
                </c:pt>
                <c:pt idx="909">
                  <c:v>18275.7257997042</c:v>
                </c:pt>
                <c:pt idx="910">
                  <c:v>18354.1500793906</c:v>
                </c:pt>
                <c:pt idx="911">
                  <c:v>18433.3547129818</c:v>
                </c:pt>
                <c:pt idx="912">
                  <c:v>18513.3553863757</c:v>
                </c:pt>
                <c:pt idx="913">
                  <c:v>18594.1682632293</c:v>
                </c:pt>
                <c:pt idx="914">
                  <c:v>18675.8100045601</c:v>
                </c:pt>
                <c:pt idx="915">
                  <c:v>18758.297789363</c:v>
                </c:pt>
                <c:pt idx="916">
                  <c:v>18841.6493363067</c:v>
                </c:pt>
                <c:pt idx="917">
                  <c:v>18925.8829265778</c:v>
                </c:pt>
                <c:pt idx="918">
                  <c:v>19011.0174279471</c:v>
                </c:pt>
                <c:pt idx="919">
                  <c:v>19097.0723201367</c:v>
                </c:pt>
                <c:pt idx="920">
                  <c:v>19184.0677215729</c:v>
                </c:pt>
                <c:pt idx="921">
                  <c:v>19272.0244176181</c:v>
                </c:pt>
                <c:pt idx="922">
                  <c:v>19360.9638903792</c:v>
                </c:pt>
                <c:pt idx="923">
                  <c:v>19450.9083502005</c:v>
                </c:pt>
                <c:pt idx="924">
                  <c:v>19541.8807689565</c:v>
                </c:pt>
                <c:pt idx="925">
                  <c:v>19633.9049152691</c:v>
                </c:pt>
                <c:pt idx="926">
                  <c:v>19727.0053917841</c:v>
                </c:pt>
                <c:pt idx="927">
                  <c:v>19821.2076746542</c:v>
                </c:pt>
                <c:pt idx="928">
                  <c:v>19916.5381553861</c:v>
                </c:pt>
                <c:pt idx="929">
                  <c:v>20013.0241852236</c:v>
                </c:pt>
                <c:pt idx="930">
                  <c:v>20110.6941222544</c:v>
                </c:pt>
                <c:pt idx="931">
                  <c:v>20209.5773814429</c:v>
                </c:pt>
                <c:pt idx="932">
                  <c:v>20309.7044878095</c:v>
                </c:pt>
                <c:pt idx="933">
                  <c:v>20411.1071329979</c:v>
                </c:pt>
                <c:pt idx="934">
                  <c:v>20513.8182354917</c:v>
                </c:pt>
                <c:pt idx="935">
                  <c:v>20617.8720047678</c:v>
                </c:pt>
                <c:pt idx="936">
                  <c:v>20723.304009698</c:v>
                </c:pt>
                <c:pt idx="937">
                  <c:v>20830.1512515418</c:v>
                </c:pt>
                <c:pt idx="938">
                  <c:v>20938.4522419058</c:v>
                </c:pt>
                <c:pt idx="939">
                  <c:v>21048.2470860792</c:v>
                </c:pt>
                <c:pt idx="940">
                  <c:v>21159.5775721981</c:v>
                </c:pt>
                <c:pt idx="941">
                  <c:v>21272.4872667341</c:v>
                </c:pt>
                <c:pt idx="942">
                  <c:v>21387.0216168528</c:v>
                </c:pt>
                <c:pt idx="943">
                  <c:v>21503.2280602452</c:v>
                </c:pt>
                <c:pt idx="944">
                  <c:v>21621.1561430949</c:v>
                </c:pt>
                <c:pt idx="945">
                  <c:v>21740.8576469167</c:v>
                </c:pt>
                <c:pt idx="946">
                  <c:v>21862.3867250777</c:v>
                </c:pt>
                <c:pt idx="947">
                  <c:v>21985.800049904</c:v>
                </c:pt>
                <c:pt idx="948">
                  <c:v>22111.1569713704</c:v>
                </c:pt>
                <c:pt idx="949">
                  <c:v>22238.5196884881</c:v>
                </c:pt>
                <c:pt idx="950">
                  <c:v>22367.9534346275</c:v>
                </c:pt>
                <c:pt idx="951">
                  <c:v>22499.5266781591</c:v>
                </c:pt>
                <c:pt idx="952">
                  <c:v>22633.3113399575</c:v>
                </c:pt>
                <c:pt idx="953">
                  <c:v>22769.3830294975</c:v>
                </c:pt>
                <c:pt idx="954">
                  <c:v>22907.821301484</c:v>
                </c:pt>
                <c:pt idx="955">
                  <c:v>23048.7099351952</c:v>
                </c:pt>
                <c:pt idx="956">
                  <c:v>23192.1372389965</c:v>
                </c:pt>
                <c:pt idx="957">
                  <c:v>23338.1963827954</c:v>
                </c:pt>
                <c:pt idx="958">
                  <c:v>23486.9857615721</c:v>
                </c:pt>
                <c:pt idx="959">
                  <c:v>23638.6093935388</c:v>
                </c:pt>
                <c:pt idx="960">
                  <c:v>23793.1773569614</c:v>
                </c:pt>
                <c:pt idx="961">
                  <c:v>23950.806270239</c:v>
                </c:pt>
                <c:pt idx="962">
                  <c:v>24111.6198204864</c:v>
                </c:pt>
                <c:pt idx="963">
                  <c:v>24275.7493466202</c:v>
                </c:pt>
                <c:pt idx="964">
                  <c:v>24443.3344838349</c:v>
                </c:pt>
                <c:pt idx="965">
                  <c:v>24614.5238773938</c:v>
                </c:pt>
                <c:pt idx="966">
                  <c:v>24789.4759748753</c:v>
                </c:pt>
                <c:pt idx="967">
                  <c:v>24968.3599074577</c:v>
                </c:pt>
                <c:pt idx="968">
                  <c:v>25151.3564725262</c:v>
                </c:pt>
                <c:pt idx="969">
                  <c:v>25338.6592319114</c:v>
                </c:pt>
                <c:pt idx="970">
                  <c:v>25530.4757424807</c:v>
                </c:pt>
                <c:pt idx="971">
                  <c:v>25727.0289387001</c:v>
                </c:pt>
                <c:pt idx="972">
                  <c:v>25928.558690255</c:v>
                </c:pt>
                <c:pt idx="973">
                  <c:v>26135.323562025</c:v>
                </c:pt>
                <c:pt idx="974">
                  <c:v>26347.602808799</c:v>
                </c:pt>
                <c:pt idx="975">
                  <c:v>26565.6986433364</c:v>
                </c:pt>
                <c:pt idx="976">
                  <c:v>26789.9388239913</c:v>
                </c:pt>
                <c:pt idx="977">
                  <c:v>27020.6796175024</c:v>
                </c:pt>
                <c:pt idx="978">
                  <c:v>27258.3092041738</c:v>
                </c:pt>
                <c:pt idx="979">
                  <c:v>27503.2516071612</c:v>
                </c:pt>
                <c:pt idx="980">
                  <c:v>27755.9712457452</c:v>
                </c:pt>
                <c:pt idx="981">
                  <c:v>28016.9782354163</c:v>
                </c:pt>
                <c:pt idx="982">
                  <c:v>28286.8345867547</c:v>
                </c:pt>
                <c:pt idx="983">
                  <c:v>28566.1614924524</c:v>
                </c:pt>
                <c:pt idx="984">
                  <c:v>28855.6479400525</c:v>
                </c:pt>
                <c:pt idx="985">
                  <c:v>29156.060950796</c:v>
                </c:pt>
                <c:pt idx="986">
                  <c:v>29468.2578274961</c:v>
                </c:pt>
                <c:pt idx="987">
                  <c:v>29793.2009038774</c:v>
                </c:pt>
                <c:pt idx="988">
                  <c:v>30131.975434651</c:v>
                </c:pt>
                <c:pt idx="989">
                  <c:v>30485.8114647148</c:v>
                </c:pt>
                <c:pt idx="990">
                  <c:v>30856.1107891686</c:v>
                </c:pt>
                <c:pt idx="991">
                  <c:v>31244.4804959572</c:v>
                </c:pt>
                <c:pt idx="992">
                  <c:v>31652.7751192821</c:v>
                </c:pt>
                <c:pt idx="993">
                  <c:v>32083.1502005935</c:v>
                </c:pt>
                <c:pt idx="994">
                  <c:v>32538.1311747595</c:v>
                </c:pt>
                <c:pt idx="995">
                  <c:v>33020.7031644183</c:v>
                </c:pt>
                <c:pt idx="996">
                  <c:v>33534.4297926734</c:v>
                </c:pt>
                <c:pt idx="997">
                  <c:v>34083.6130497096</c:v>
                </c:pt>
                <c:pt idx="998">
                  <c:v>34673.5125080532</c:v>
                </c:pt>
                <c:pt idx="999">
                  <c:v>35310.6524611345</c:v>
                </c:pt>
                <c:pt idx="1000">
                  <c:v>36003.263021972</c:v>
                </c:pt>
                <c:pt idx="1001">
                  <c:v>36761.9320532144</c:v>
                </c:pt>
                <c:pt idx="1002">
                  <c:v>37600.6017578507</c:v>
                </c:pt>
                <c:pt idx="1003">
                  <c:v>38538.1547216755</c:v>
                </c:pt>
                <c:pt idx="1004">
                  <c:v>39601.0646069667</c:v>
                </c:pt>
                <c:pt idx="1005">
                  <c:v>40828.1040183917</c:v>
                </c:pt>
                <c:pt idx="1006">
                  <c:v>42279.3836104716</c:v>
                </c:pt>
                <c:pt idx="1007">
                  <c:v>44055.6062789327</c:v>
                </c:pt>
                <c:pt idx="1008">
                  <c:v>46345.5555756489</c:v>
                </c:pt>
                <c:pt idx="1009">
                  <c:v>49573.0578361898</c:v>
                </c:pt>
                <c:pt idx="1010">
                  <c:v>55090.509393447</c:v>
                </c:pt>
              </c:numCache>
            </c:numRef>
          </c:yVal>
          <c:smooth val="1"/>
        </c:ser>
        <c:axId val="88083836"/>
        <c:axId val="49387858"/>
      </c:scatterChart>
      <c:valAx>
        <c:axId val="88083836"/>
        <c:scaling>
          <c:orientation val="minMax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ion hP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387858"/>
        <c:crossesAt val="0"/>
        <c:crossBetween val="midCat"/>
      </c:valAx>
      <c:valAx>
        <c:axId val="493878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ltitude 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08383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dz/z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Calculs!$E$1</c:f>
              <c:strCache>
                <c:ptCount val="1"/>
                <c:pt idx="0">
                  <c:v>dz/z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s!$A$2:$A$1013</c:f>
              <c:numCache>
                <c:formatCode>General</c:formatCode>
                <c:ptCount val="1012"/>
                <c:pt idx="0">
                  <c:v>1013.25</c:v>
                </c:pt>
                <c:pt idx="1">
                  <c:v>1010</c:v>
                </c:pt>
                <c:pt idx="2">
                  <c:v>1009</c:v>
                </c:pt>
                <c:pt idx="3">
                  <c:v>1008</c:v>
                </c:pt>
                <c:pt idx="4">
                  <c:v>1007</c:v>
                </c:pt>
                <c:pt idx="5">
                  <c:v>1006</c:v>
                </c:pt>
                <c:pt idx="6">
                  <c:v>1005</c:v>
                </c:pt>
                <c:pt idx="7">
                  <c:v>1004</c:v>
                </c:pt>
                <c:pt idx="8">
                  <c:v>1003</c:v>
                </c:pt>
                <c:pt idx="9">
                  <c:v>1002</c:v>
                </c:pt>
                <c:pt idx="10">
                  <c:v>1001</c:v>
                </c:pt>
                <c:pt idx="11">
                  <c:v>1000</c:v>
                </c:pt>
                <c:pt idx="12">
                  <c:v>999</c:v>
                </c:pt>
                <c:pt idx="13">
                  <c:v>998</c:v>
                </c:pt>
                <c:pt idx="14">
                  <c:v>997</c:v>
                </c:pt>
                <c:pt idx="15">
                  <c:v>996</c:v>
                </c:pt>
                <c:pt idx="16">
                  <c:v>995</c:v>
                </c:pt>
                <c:pt idx="17">
                  <c:v>994</c:v>
                </c:pt>
                <c:pt idx="18">
                  <c:v>993</c:v>
                </c:pt>
                <c:pt idx="19">
                  <c:v>992</c:v>
                </c:pt>
                <c:pt idx="20">
                  <c:v>991</c:v>
                </c:pt>
                <c:pt idx="21">
                  <c:v>990</c:v>
                </c:pt>
                <c:pt idx="22">
                  <c:v>989</c:v>
                </c:pt>
                <c:pt idx="23">
                  <c:v>988</c:v>
                </c:pt>
                <c:pt idx="24">
                  <c:v>987</c:v>
                </c:pt>
                <c:pt idx="25">
                  <c:v>986</c:v>
                </c:pt>
                <c:pt idx="26">
                  <c:v>985</c:v>
                </c:pt>
                <c:pt idx="27">
                  <c:v>984</c:v>
                </c:pt>
                <c:pt idx="28">
                  <c:v>983</c:v>
                </c:pt>
                <c:pt idx="29">
                  <c:v>982</c:v>
                </c:pt>
                <c:pt idx="30">
                  <c:v>981</c:v>
                </c:pt>
                <c:pt idx="31">
                  <c:v>980</c:v>
                </c:pt>
                <c:pt idx="32">
                  <c:v>979</c:v>
                </c:pt>
                <c:pt idx="33">
                  <c:v>978</c:v>
                </c:pt>
                <c:pt idx="34">
                  <c:v>977</c:v>
                </c:pt>
                <c:pt idx="35">
                  <c:v>976</c:v>
                </c:pt>
                <c:pt idx="36">
                  <c:v>975</c:v>
                </c:pt>
                <c:pt idx="37">
                  <c:v>974</c:v>
                </c:pt>
                <c:pt idx="38">
                  <c:v>973</c:v>
                </c:pt>
                <c:pt idx="39">
                  <c:v>972</c:v>
                </c:pt>
                <c:pt idx="40">
                  <c:v>971</c:v>
                </c:pt>
                <c:pt idx="41">
                  <c:v>970</c:v>
                </c:pt>
                <c:pt idx="42">
                  <c:v>969</c:v>
                </c:pt>
                <c:pt idx="43">
                  <c:v>968</c:v>
                </c:pt>
                <c:pt idx="44">
                  <c:v>967</c:v>
                </c:pt>
                <c:pt idx="45">
                  <c:v>966</c:v>
                </c:pt>
                <c:pt idx="46">
                  <c:v>965</c:v>
                </c:pt>
                <c:pt idx="47">
                  <c:v>964</c:v>
                </c:pt>
                <c:pt idx="48">
                  <c:v>963</c:v>
                </c:pt>
                <c:pt idx="49">
                  <c:v>962</c:v>
                </c:pt>
                <c:pt idx="50">
                  <c:v>961</c:v>
                </c:pt>
                <c:pt idx="51">
                  <c:v>960</c:v>
                </c:pt>
                <c:pt idx="52">
                  <c:v>959</c:v>
                </c:pt>
                <c:pt idx="53">
                  <c:v>958</c:v>
                </c:pt>
                <c:pt idx="54">
                  <c:v>957</c:v>
                </c:pt>
                <c:pt idx="55">
                  <c:v>956</c:v>
                </c:pt>
                <c:pt idx="56">
                  <c:v>955</c:v>
                </c:pt>
                <c:pt idx="57">
                  <c:v>954</c:v>
                </c:pt>
                <c:pt idx="58">
                  <c:v>953</c:v>
                </c:pt>
                <c:pt idx="59">
                  <c:v>952</c:v>
                </c:pt>
                <c:pt idx="60">
                  <c:v>951</c:v>
                </c:pt>
                <c:pt idx="61">
                  <c:v>950</c:v>
                </c:pt>
                <c:pt idx="62">
                  <c:v>949</c:v>
                </c:pt>
                <c:pt idx="63">
                  <c:v>948</c:v>
                </c:pt>
                <c:pt idx="64">
                  <c:v>947</c:v>
                </c:pt>
                <c:pt idx="65">
                  <c:v>946</c:v>
                </c:pt>
                <c:pt idx="66">
                  <c:v>945</c:v>
                </c:pt>
                <c:pt idx="67">
                  <c:v>944</c:v>
                </c:pt>
                <c:pt idx="68">
                  <c:v>943</c:v>
                </c:pt>
                <c:pt idx="69">
                  <c:v>942</c:v>
                </c:pt>
                <c:pt idx="70">
                  <c:v>941</c:v>
                </c:pt>
                <c:pt idx="71">
                  <c:v>940</c:v>
                </c:pt>
                <c:pt idx="72">
                  <c:v>939</c:v>
                </c:pt>
                <c:pt idx="73">
                  <c:v>938</c:v>
                </c:pt>
                <c:pt idx="74">
                  <c:v>937</c:v>
                </c:pt>
                <c:pt idx="75">
                  <c:v>936</c:v>
                </c:pt>
                <c:pt idx="76">
                  <c:v>935</c:v>
                </c:pt>
                <c:pt idx="77">
                  <c:v>934</c:v>
                </c:pt>
                <c:pt idx="78">
                  <c:v>933</c:v>
                </c:pt>
                <c:pt idx="79">
                  <c:v>932</c:v>
                </c:pt>
                <c:pt idx="80">
                  <c:v>931</c:v>
                </c:pt>
                <c:pt idx="81">
                  <c:v>930</c:v>
                </c:pt>
                <c:pt idx="82">
                  <c:v>929</c:v>
                </c:pt>
                <c:pt idx="83">
                  <c:v>928</c:v>
                </c:pt>
                <c:pt idx="84">
                  <c:v>927</c:v>
                </c:pt>
                <c:pt idx="85">
                  <c:v>926</c:v>
                </c:pt>
                <c:pt idx="86">
                  <c:v>925</c:v>
                </c:pt>
                <c:pt idx="87">
                  <c:v>924</c:v>
                </c:pt>
                <c:pt idx="88">
                  <c:v>923</c:v>
                </c:pt>
                <c:pt idx="89">
                  <c:v>922</c:v>
                </c:pt>
                <c:pt idx="90">
                  <c:v>921</c:v>
                </c:pt>
                <c:pt idx="91">
                  <c:v>920</c:v>
                </c:pt>
                <c:pt idx="92">
                  <c:v>919</c:v>
                </c:pt>
                <c:pt idx="93">
                  <c:v>918</c:v>
                </c:pt>
                <c:pt idx="94">
                  <c:v>917</c:v>
                </c:pt>
                <c:pt idx="95">
                  <c:v>916</c:v>
                </c:pt>
                <c:pt idx="96">
                  <c:v>915</c:v>
                </c:pt>
                <c:pt idx="97">
                  <c:v>914</c:v>
                </c:pt>
                <c:pt idx="98">
                  <c:v>913</c:v>
                </c:pt>
                <c:pt idx="99">
                  <c:v>912</c:v>
                </c:pt>
                <c:pt idx="100">
                  <c:v>911</c:v>
                </c:pt>
                <c:pt idx="101">
                  <c:v>910</c:v>
                </c:pt>
                <c:pt idx="102">
                  <c:v>909</c:v>
                </c:pt>
                <c:pt idx="103">
                  <c:v>908</c:v>
                </c:pt>
                <c:pt idx="104">
                  <c:v>907</c:v>
                </c:pt>
                <c:pt idx="105">
                  <c:v>906</c:v>
                </c:pt>
                <c:pt idx="106">
                  <c:v>905</c:v>
                </c:pt>
                <c:pt idx="107">
                  <c:v>904</c:v>
                </c:pt>
                <c:pt idx="108">
                  <c:v>903</c:v>
                </c:pt>
                <c:pt idx="109">
                  <c:v>902</c:v>
                </c:pt>
                <c:pt idx="110">
                  <c:v>901</c:v>
                </c:pt>
                <c:pt idx="111">
                  <c:v>900</c:v>
                </c:pt>
                <c:pt idx="112">
                  <c:v>899</c:v>
                </c:pt>
                <c:pt idx="113">
                  <c:v>898</c:v>
                </c:pt>
                <c:pt idx="114">
                  <c:v>897</c:v>
                </c:pt>
                <c:pt idx="115">
                  <c:v>896</c:v>
                </c:pt>
                <c:pt idx="116">
                  <c:v>895</c:v>
                </c:pt>
                <c:pt idx="117">
                  <c:v>894</c:v>
                </c:pt>
                <c:pt idx="118">
                  <c:v>893</c:v>
                </c:pt>
                <c:pt idx="119">
                  <c:v>892</c:v>
                </c:pt>
                <c:pt idx="120">
                  <c:v>891</c:v>
                </c:pt>
                <c:pt idx="121">
                  <c:v>890</c:v>
                </c:pt>
                <c:pt idx="122">
                  <c:v>889</c:v>
                </c:pt>
                <c:pt idx="123">
                  <c:v>888</c:v>
                </c:pt>
                <c:pt idx="124">
                  <c:v>887</c:v>
                </c:pt>
                <c:pt idx="125">
                  <c:v>886</c:v>
                </c:pt>
                <c:pt idx="126">
                  <c:v>885</c:v>
                </c:pt>
                <c:pt idx="127">
                  <c:v>884</c:v>
                </c:pt>
                <c:pt idx="128">
                  <c:v>883</c:v>
                </c:pt>
                <c:pt idx="129">
                  <c:v>882</c:v>
                </c:pt>
                <c:pt idx="130">
                  <c:v>881</c:v>
                </c:pt>
                <c:pt idx="131">
                  <c:v>880</c:v>
                </c:pt>
                <c:pt idx="132">
                  <c:v>879</c:v>
                </c:pt>
                <c:pt idx="133">
                  <c:v>878</c:v>
                </c:pt>
                <c:pt idx="134">
                  <c:v>877</c:v>
                </c:pt>
                <c:pt idx="135">
                  <c:v>876</c:v>
                </c:pt>
                <c:pt idx="136">
                  <c:v>875</c:v>
                </c:pt>
                <c:pt idx="137">
                  <c:v>874</c:v>
                </c:pt>
                <c:pt idx="138">
                  <c:v>873</c:v>
                </c:pt>
                <c:pt idx="139">
                  <c:v>872</c:v>
                </c:pt>
                <c:pt idx="140">
                  <c:v>871</c:v>
                </c:pt>
                <c:pt idx="141">
                  <c:v>870</c:v>
                </c:pt>
                <c:pt idx="142">
                  <c:v>869</c:v>
                </c:pt>
                <c:pt idx="143">
                  <c:v>868</c:v>
                </c:pt>
                <c:pt idx="144">
                  <c:v>867</c:v>
                </c:pt>
                <c:pt idx="145">
                  <c:v>866</c:v>
                </c:pt>
                <c:pt idx="146">
                  <c:v>865</c:v>
                </c:pt>
                <c:pt idx="147">
                  <c:v>864</c:v>
                </c:pt>
                <c:pt idx="148">
                  <c:v>863</c:v>
                </c:pt>
                <c:pt idx="149">
                  <c:v>862</c:v>
                </c:pt>
                <c:pt idx="150">
                  <c:v>861</c:v>
                </c:pt>
                <c:pt idx="151">
                  <c:v>860</c:v>
                </c:pt>
                <c:pt idx="152">
                  <c:v>859</c:v>
                </c:pt>
                <c:pt idx="153">
                  <c:v>858</c:v>
                </c:pt>
                <c:pt idx="154">
                  <c:v>857</c:v>
                </c:pt>
                <c:pt idx="155">
                  <c:v>856</c:v>
                </c:pt>
                <c:pt idx="156">
                  <c:v>855</c:v>
                </c:pt>
                <c:pt idx="157">
                  <c:v>854</c:v>
                </c:pt>
                <c:pt idx="158">
                  <c:v>853</c:v>
                </c:pt>
                <c:pt idx="159">
                  <c:v>852</c:v>
                </c:pt>
                <c:pt idx="160">
                  <c:v>851</c:v>
                </c:pt>
                <c:pt idx="161">
                  <c:v>850</c:v>
                </c:pt>
                <c:pt idx="162">
                  <c:v>849</c:v>
                </c:pt>
                <c:pt idx="163">
                  <c:v>848</c:v>
                </c:pt>
                <c:pt idx="164">
                  <c:v>847</c:v>
                </c:pt>
                <c:pt idx="165">
                  <c:v>846</c:v>
                </c:pt>
                <c:pt idx="166">
                  <c:v>845</c:v>
                </c:pt>
                <c:pt idx="167">
                  <c:v>844</c:v>
                </c:pt>
                <c:pt idx="168">
                  <c:v>843</c:v>
                </c:pt>
                <c:pt idx="169">
                  <c:v>842</c:v>
                </c:pt>
                <c:pt idx="170">
                  <c:v>841</c:v>
                </c:pt>
                <c:pt idx="171">
                  <c:v>840</c:v>
                </c:pt>
                <c:pt idx="172">
                  <c:v>839</c:v>
                </c:pt>
                <c:pt idx="173">
                  <c:v>838</c:v>
                </c:pt>
                <c:pt idx="174">
                  <c:v>837</c:v>
                </c:pt>
                <c:pt idx="175">
                  <c:v>836</c:v>
                </c:pt>
                <c:pt idx="176">
                  <c:v>835</c:v>
                </c:pt>
                <c:pt idx="177">
                  <c:v>834</c:v>
                </c:pt>
                <c:pt idx="178">
                  <c:v>833</c:v>
                </c:pt>
                <c:pt idx="179">
                  <c:v>832</c:v>
                </c:pt>
                <c:pt idx="180">
                  <c:v>831</c:v>
                </c:pt>
                <c:pt idx="181">
                  <c:v>830</c:v>
                </c:pt>
                <c:pt idx="182">
                  <c:v>829</c:v>
                </c:pt>
                <c:pt idx="183">
                  <c:v>828</c:v>
                </c:pt>
                <c:pt idx="184">
                  <c:v>827</c:v>
                </c:pt>
                <c:pt idx="185">
                  <c:v>826</c:v>
                </c:pt>
                <c:pt idx="186">
                  <c:v>825</c:v>
                </c:pt>
                <c:pt idx="187">
                  <c:v>824</c:v>
                </c:pt>
                <c:pt idx="188">
                  <c:v>823</c:v>
                </c:pt>
                <c:pt idx="189">
                  <c:v>822</c:v>
                </c:pt>
                <c:pt idx="190">
                  <c:v>821</c:v>
                </c:pt>
                <c:pt idx="191">
                  <c:v>820</c:v>
                </c:pt>
                <c:pt idx="192">
                  <c:v>819</c:v>
                </c:pt>
                <c:pt idx="193">
                  <c:v>818</c:v>
                </c:pt>
                <c:pt idx="194">
                  <c:v>817</c:v>
                </c:pt>
                <c:pt idx="195">
                  <c:v>816</c:v>
                </c:pt>
                <c:pt idx="196">
                  <c:v>815</c:v>
                </c:pt>
                <c:pt idx="197">
                  <c:v>814</c:v>
                </c:pt>
                <c:pt idx="198">
                  <c:v>813</c:v>
                </c:pt>
                <c:pt idx="199">
                  <c:v>812</c:v>
                </c:pt>
                <c:pt idx="200">
                  <c:v>811</c:v>
                </c:pt>
                <c:pt idx="201">
                  <c:v>810</c:v>
                </c:pt>
                <c:pt idx="202">
                  <c:v>809</c:v>
                </c:pt>
                <c:pt idx="203">
                  <c:v>808</c:v>
                </c:pt>
                <c:pt idx="204">
                  <c:v>807</c:v>
                </c:pt>
                <c:pt idx="205">
                  <c:v>806</c:v>
                </c:pt>
                <c:pt idx="206">
                  <c:v>805</c:v>
                </c:pt>
                <c:pt idx="207">
                  <c:v>804</c:v>
                </c:pt>
                <c:pt idx="208">
                  <c:v>803</c:v>
                </c:pt>
                <c:pt idx="209">
                  <c:v>802</c:v>
                </c:pt>
                <c:pt idx="210">
                  <c:v>801</c:v>
                </c:pt>
                <c:pt idx="211">
                  <c:v>800</c:v>
                </c:pt>
                <c:pt idx="212">
                  <c:v>799</c:v>
                </c:pt>
                <c:pt idx="213">
                  <c:v>798</c:v>
                </c:pt>
                <c:pt idx="214">
                  <c:v>797</c:v>
                </c:pt>
                <c:pt idx="215">
                  <c:v>796</c:v>
                </c:pt>
                <c:pt idx="216">
                  <c:v>795</c:v>
                </c:pt>
                <c:pt idx="217">
                  <c:v>794</c:v>
                </c:pt>
                <c:pt idx="218">
                  <c:v>793</c:v>
                </c:pt>
                <c:pt idx="219">
                  <c:v>792</c:v>
                </c:pt>
                <c:pt idx="220">
                  <c:v>791</c:v>
                </c:pt>
                <c:pt idx="221">
                  <c:v>790</c:v>
                </c:pt>
                <c:pt idx="222">
                  <c:v>789</c:v>
                </c:pt>
                <c:pt idx="223">
                  <c:v>788</c:v>
                </c:pt>
                <c:pt idx="224">
                  <c:v>787</c:v>
                </c:pt>
                <c:pt idx="225">
                  <c:v>786</c:v>
                </c:pt>
                <c:pt idx="226">
                  <c:v>785</c:v>
                </c:pt>
                <c:pt idx="227">
                  <c:v>784</c:v>
                </c:pt>
                <c:pt idx="228">
                  <c:v>783</c:v>
                </c:pt>
                <c:pt idx="229">
                  <c:v>782</c:v>
                </c:pt>
                <c:pt idx="230">
                  <c:v>781</c:v>
                </c:pt>
                <c:pt idx="231">
                  <c:v>780</c:v>
                </c:pt>
                <c:pt idx="232">
                  <c:v>779</c:v>
                </c:pt>
                <c:pt idx="233">
                  <c:v>778</c:v>
                </c:pt>
                <c:pt idx="234">
                  <c:v>777</c:v>
                </c:pt>
                <c:pt idx="235">
                  <c:v>776</c:v>
                </c:pt>
                <c:pt idx="236">
                  <c:v>775</c:v>
                </c:pt>
                <c:pt idx="237">
                  <c:v>774</c:v>
                </c:pt>
                <c:pt idx="238">
                  <c:v>773</c:v>
                </c:pt>
                <c:pt idx="239">
                  <c:v>772</c:v>
                </c:pt>
                <c:pt idx="240">
                  <c:v>771</c:v>
                </c:pt>
                <c:pt idx="241">
                  <c:v>770</c:v>
                </c:pt>
                <c:pt idx="242">
                  <c:v>769</c:v>
                </c:pt>
                <c:pt idx="243">
                  <c:v>768</c:v>
                </c:pt>
                <c:pt idx="244">
                  <c:v>767</c:v>
                </c:pt>
                <c:pt idx="245">
                  <c:v>766</c:v>
                </c:pt>
                <c:pt idx="246">
                  <c:v>765</c:v>
                </c:pt>
                <c:pt idx="247">
                  <c:v>764</c:v>
                </c:pt>
                <c:pt idx="248">
                  <c:v>763</c:v>
                </c:pt>
                <c:pt idx="249">
                  <c:v>762</c:v>
                </c:pt>
                <c:pt idx="250">
                  <c:v>761</c:v>
                </c:pt>
                <c:pt idx="251">
                  <c:v>760</c:v>
                </c:pt>
                <c:pt idx="252">
                  <c:v>759</c:v>
                </c:pt>
                <c:pt idx="253">
                  <c:v>758</c:v>
                </c:pt>
                <c:pt idx="254">
                  <c:v>757</c:v>
                </c:pt>
                <c:pt idx="255">
                  <c:v>756</c:v>
                </c:pt>
                <c:pt idx="256">
                  <c:v>755</c:v>
                </c:pt>
                <c:pt idx="257">
                  <c:v>754</c:v>
                </c:pt>
                <c:pt idx="258">
                  <c:v>753</c:v>
                </c:pt>
                <c:pt idx="259">
                  <c:v>752</c:v>
                </c:pt>
                <c:pt idx="260">
                  <c:v>751</c:v>
                </c:pt>
                <c:pt idx="261">
                  <c:v>750</c:v>
                </c:pt>
                <c:pt idx="262">
                  <c:v>749</c:v>
                </c:pt>
                <c:pt idx="263">
                  <c:v>748</c:v>
                </c:pt>
                <c:pt idx="264">
                  <c:v>747</c:v>
                </c:pt>
                <c:pt idx="265">
                  <c:v>746</c:v>
                </c:pt>
                <c:pt idx="266">
                  <c:v>745</c:v>
                </c:pt>
                <c:pt idx="267">
                  <c:v>744</c:v>
                </c:pt>
                <c:pt idx="268">
                  <c:v>743</c:v>
                </c:pt>
                <c:pt idx="269">
                  <c:v>742</c:v>
                </c:pt>
                <c:pt idx="270">
                  <c:v>741</c:v>
                </c:pt>
                <c:pt idx="271">
                  <c:v>740</c:v>
                </c:pt>
                <c:pt idx="272">
                  <c:v>739</c:v>
                </c:pt>
                <c:pt idx="273">
                  <c:v>738</c:v>
                </c:pt>
                <c:pt idx="274">
                  <c:v>737</c:v>
                </c:pt>
                <c:pt idx="275">
                  <c:v>736</c:v>
                </c:pt>
                <c:pt idx="276">
                  <c:v>735</c:v>
                </c:pt>
                <c:pt idx="277">
                  <c:v>734</c:v>
                </c:pt>
                <c:pt idx="278">
                  <c:v>733</c:v>
                </c:pt>
                <c:pt idx="279">
                  <c:v>732</c:v>
                </c:pt>
                <c:pt idx="280">
                  <c:v>731</c:v>
                </c:pt>
                <c:pt idx="281">
                  <c:v>730</c:v>
                </c:pt>
                <c:pt idx="282">
                  <c:v>729</c:v>
                </c:pt>
                <c:pt idx="283">
                  <c:v>728</c:v>
                </c:pt>
                <c:pt idx="284">
                  <c:v>727</c:v>
                </c:pt>
                <c:pt idx="285">
                  <c:v>726</c:v>
                </c:pt>
                <c:pt idx="286">
                  <c:v>725</c:v>
                </c:pt>
                <c:pt idx="287">
                  <c:v>724</c:v>
                </c:pt>
                <c:pt idx="288">
                  <c:v>723</c:v>
                </c:pt>
                <c:pt idx="289">
                  <c:v>722</c:v>
                </c:pt>
                <c:pt idx="290">
                  <c:v>721</c:v>
                </c:pt>
                <c:pt idx="291">
                  <c:v>720</c:v>
                </c:pt>
                <c:pt idx="292">
                  <c:v>719</c:v>
                </c:pt>
                <c:pt idx="293">
                  <c:v>718</c:v>
                </c:pt>
                <c:pt idx="294">
                  <c:v>717</c:v>
                </c:pt>
                <c:pt idx="295">
                  <c:v>716</c:v>
                </c:pt>
                <c:pt idx="296">
                  <c:v>715</c:v>
                </c:pt>
                <c:pt idx="297">
                  <c:v>714</c:v>
                </c:pt>
                <c:pt idx="298">
                  <c:v>713</c:v>
                </c:pt>
                <c:pt idx="299">
                  <c:v>712</c:v>
                </c:pt>
                <c:pt idx="300">
                  <c:v>711</c:v>
                </c:pt>
                <c:pt idx="301">
                  <c:v>710</c:v>
                </c:pt>
                <c:pt idx="302">
                  <c:v>709</c:v>
                </c:pt>
                <c:pt idx="303">
                  <c:v>708</c:v>
                </c:pt>
                <c:pt idx="304">
                  <c:v>707</c:v>
                </c:pt>
                <c:pt idx="305">
                  <c:v>706</c:v>
                </c:pt>
                <c:pt idx="306">
                  <c:v>705</c:v>
                </c:pt>
                <c:pt idx="307">
                  <c:v>704</c:v>
                </c:pt>
                <c:pt idx="308">
                  <c:v>703</c:v>
                </c:pt>
                <c:pt idx="309">
                  <c:v>702</c:v>
                </c:pt>
                <c:pt idx="310">
                  <c:v>701</c:v>
                </c:pt>
                <c:pt idx="311">
                  <c:v>700</c:v>
                </c:pt>
                <c:pt idx="312">
                  <c:v>699</c:v>
                </c:pt>
                <c:pt idx="313">
                  <c:v>698</c:v>
                </c:pt>
                <c:pt idx="314">
                  <c:v>697</c:v>
                </c:pt>
                <c:pt idx="315">
                  <c:v>696</c:v>
                </c:pt>
                <c:pt idx="316">
                  <c:v>695</c:v>
                </c:pt>
                <c:pt idx="317">
                  <c:v>694</c:v>
                </c:pt>
                <c:pt idx="318">
                  <c:v>693</c:v>
                </c:pt>
                <c:pt idx="319">
                  <c:v>692</c:v>
                </c:pt>
                <c:pt idx="320">
                  <c:v>691</c:v>
                </c:pt>
                <c:pt idx="321">
                  <c:v>690</c:v>
                </c:pt>
                <c:pt idx="322">
                  <c:v>689</c:v>
                </c:pt>
                <c:pt idx="323">
                  <c:v>688</c:v>
                </c:pt>
                <c:pt idx="324">
                  <c:v>687</c:v>
                </c:pt>
                <c:pt idx="325">
                  <c:v>686</c:v>
                </c:pt>
                <c:pt idx="326">
                  <c:v>685</c:v>
                </c:pt>
                <c:pt idx="327">
                  <c:v>684</c:v>
                </c:pt>
                <c:pt idx="328">
                  <c:v>683</c:v>
                </c:pt>
                <c:pt idx="329">
                  <c:v>682</c:v>
                </c:pt>
                <c:pt idx="330">
                  <c:v>681</c:v>
                </c:pt>
                <c:pt idx="331">
                  <c:v>680</c:v>
                </c:pt>
                <c:pt idx="332">
                  <c:v>679</c:v>
                </c:pt>
                <c:pt idx="333">
                  <c:v>678</c:v>
                </c:pt>
                <c:pt idx="334">
                  <c:v>677</c:v>
                </c:pt>
                <c:pt idx="335">
                  <c:v>676</c:v>
                </c:pt>
                <c:pt idx="336">
                  <c:v>675</c:v>
                </c:pt>
                <c:pt idx="337">
                  <c:v>674</c:v>
                </c:pt>
                <c:pt idx="338">
                  <c:v>673</c:v>
                </c:pt>
                <c:pt idx="339">
                  <c:v>672</c:v>
                </c:pt>
                <c:pt idx="340">
                  <c:v>671</c:v>
                </c:pt>
                <c:pt idx="341">
                  <c:v>670</c:v>
                </c:pt>
                <c:pt idx="342">
                  <c:v>669</c:v>
                </c:pt>
                <c:pt idx="343">
                  <c:v>668</c:v>
                </c:pt>
                <c:pt idx="344">
                  <c:v>667</c:v>
                </c:pt>
                <c:pt idx="345">
                  <c:v>666</c:v>
                </c:pt>
                <c:pt idx="346">
                  <c:v>665</c:v>
                </c:pt>
                <c:pt idx="347">
                  <c:v>664</c:v>
                </c:pt>
                <c:pt idx="348">
                  <c:v>663</c:v>
                </c:pt>
                <c:pt idx="349">
                  <c:v>662</c:v>
                </c:pt>
                <c:pt idx="350">
                  <c:v>661</c:v>
                </c:pt>
                <c:pt idx="351">
                  <c:v>660</c:v>
                </c:pt>
                <c:pt idx="352">
                  <c:v>659</c:v>
                </c:pt>
                <c:pt idx="353">
                  <c:v>658</c:v>
                </c:pt>
                <c:pt idx="354">
                  <c:v>657</c:v>
                </c:pt>
                <c:pt idx="355">
                  <c:v>656</c:v>
                </c:pt>
                <c:pt idx="356">
                  <c:v>655</c:v>
                </c:pt>
                <c:pt idx="357">
                  <c:v>654</c:v>
                </c:pt>
                <c:pt idx="358">
                  <c:v>653</c:v>
                </c:pt>
                <c:pt idx="359">
                  <c:v>652</c:v>
                </c:pt>
                <c:pt idx="360">
                  <c:v>651</c:v>
                </c:pt>
                <c:pt idx="361">
                  <c:v>650</c:v>
                </c:pt>
                <c:pt idx="362">
                  <c:v>649</c:v>
                </c:pt>
                <c:pt idx="363">
                  <c:v>648</c:v>
                </c:pt>
                <c:pt idx="364">
                  <c:v>647</c:v>
                </c:pt>
                <c:pt idx="365">
                  <c:v>646</c:v>
                </c:pt>
                <c:pt idx="366">
                  <c:v>645</c:v>
                </c:pt>
                <c:pt idx="367">
                  <c:v>644</c:v>
                </c:pt>
                <c:pt idx="368">
                  <c:v>643</c:v>
                </c:pt>
                <c:pt idx="369">
                  <c:v>642</c:v>
                </c:pt>
                <c:pt idx="370">
                  <c:v>641</c:v>
                </c:pt>
                <c:pt idx="371">
                  <c:v>640</c:v>
                </c:pt>
                <c:pt idx="372">
                  <c:v>639</c:v>
                </c:pt>
                <c:pt idx="373">
                  <c:v>638</c:v>
                </c:pt>
                <c:pt idx="374">
                  <c:v>637</c:v>
                </c:pt>
                <c:pt idx="375">
                  <c:v>636</c:v>
                </c:pt>
                <c:pt idx="376">
                  <c:v>635</c:v>
                </c:pt>
                <c:pt idx="377">
                  <c:v>634</c:v>
                </c:pt>
                <c:pt idx="378">
                  <c:v>633</c:v>
                </c:pt>
                <c:pt idx="379">
                  <c:v>632</c:v>
                </c:pt>
                <c:pt idx="380">
                  <c:v>631</c:v>
                </c:pt>
                <c:pt idx="381">
                  <c:v>630</c:v>
                </c:pt>
                <c:pt idx="382">
                  <c:v>629</c:v>
                </c:pt>
                <c:pt idx="383">
                  <c:v>628</c:v>
                </c:pt>
                <c:pt idx="384">
                  <c:v>627</c:v>
                </c:pt>
                <c:pt idx="385">
                  <c:v>626</c:v>
                </c:pt>
                <c:pt idx="386">
                  <c:v>625</c:v>
                </c:pt>
                <c:pt idx="387">
                  <c:v>624</c:v>
                </c:pt>
                <c:pt idx="388">
                  <c:v>623</c:v>
                </c:pt>
                <c:pt idx="389">
                  <c:v>622</c:v>
                </c:pt>
                <c:pt idx="390">
                  <c:v>621</c:v>
                </c:pt>
                <c:pt idx="391">
                  <c:v>620</c:v>
                </c:pt>
                <c:pt idx="392">
                  <c:v>619</c:v>
                </c:pt>
                <c:pt idx="393">
                  <c:v>618</c:v>
                </c:pt>
                <c:pt idx="394">
                  <c:v>617</c:v>
                </c:pt>
                <c:pt idx="395">
                  <c:v>616</c:v>
                </c:pt>
                <c:pt idx="396">
                  <c:v>615</c:v>
                </c:pt>
                <c:pt idx="397">
                  <c:v>614</c:v>
                </c:pt>
                <c:pt idx="398">
                  <c:v>613</c:v>
                </c:pt>
                <c:pt idx="399">
                  <c:v>612</c:v>
                </c:pt>
                <c:pt idx="400">
                  <c:v>611</c:v>
                </c:pt>
                <c:pt idx="401">
                  <c:v>610</c:v>
                </c:pt>
                <c:pt idx="402">
                  <c:v>609</c:v>
                </c:pt>
                <c:pt idx="403">
                  <c:v>608</c:v>
                </c:pt>
                <c:pt idx="404">
                  <c:v>607</c:v>
                </c:pt>
                <c:pt idx="405">
                  <c:v>606</c:v>
                </c:pt>
                <c:pt idx="406">
                  <c:v>605</c:v>
                </c:pt>
                <c:pt idx="407">
                  <c:v>604</c:v>
                </c:pt>
                <c:pt idx="408">
                  <c:v>603</c:v>
                </c:pt>
                <c:pt idx="409">
                  <c:v>602</c:v>
                </c:pt>
                <c:pt idx="410">
                  <c:v>601</c:v>
                </c:pt>
                <c:pt idx="411">
                  <c:v>600</c:v>
                </c:pt>
                <c:pt idx="412">
                  <c:v>599</c:v>
                </c:pt>
                <c:pt idx="413">
                  <c:v>598</c:v>
                </c:pt>
                <c:pt idx="414">
                  <c:v>597</c:v>
                </c:pt>
                <c:pt idx="415">
                  <c:v>596</c:v>
                </c:pt>
                <c:pt idx="416">
                  <c:v>595</c:v>
                </c:pt>
                <c:pt idx="417">
                  <c:v>594</c:v>
                </c:pt>
                <c:pt idx="418">
                  <c:v>593</c:v>
                </c:pt>
                <c:pt idx="419">
                  <c:v>592</c:v>
                </c:pt>
                <c:pt idx="420">
                  <c:v>591</c:v>
                </c:pt>
                <c:pt idx="421">
                  <c:v>590</c:v>
                </c:pt>
                <c:pt idx="422">
                  <c:v>589</c:v>
                </c:pt>
                <c:pt idx="423">
                  <c:v>588</c:v>
                </c:pt>
                <c:pt idx="424">
                  <c:v>587</c:v>
                </c:pt>
                <c:pt idx="425">
                  <c:v>586</c:v>
                </c:pt>
                <c:pt idx="426">
                  <c:v>585</c:v>
                </c:pt>
                <c:pt idx="427">
                  <c:v>584</c:v>
                </c:pt>
                <c:pt idx="428">
                  <c:v>583</c:v>
                </c:pt>
                <c:pt idx="429">
                  <c:v>582</c:v>
                </c:pt>
                <c:pt idx="430">
                  <c:v>581</c:v>
                </c:pt>
                <c:pt idx="431">
                  <c:v>580</c:v>
                </c:pt>
                <c:pt idx="432">
                  <c:v>579</c:v>
                </c:pt>
                <c:pt idx="433">
                  <c:v>578</c:v>
                </c:pt>
                <c:pt idx="434">
                  <c:v>577</c:v>
                </c:pt>
                <c:pt idx="435">
                  <c:v>576</c:v>
                </c:pt>
                <c:pt idx="436">
                  <c:v>575</c:v>
                </c:pt>
                <c:pt idx="437">
                  <c:v>574</c:v>
                </c:pt>
                <c:pt idx="438">
                  <c:v>573</c:v>
                </c:pt>
                <c:pt idx="439">
                  <c:v>572</c:v>
                </c:pt>
                <c:pt idx="440">
                  <c:v>571</c:v>
                </c:pt>
                <c:pt idx="441">
                  <c:v>570</c:v>
                </c:pt>
                <c:pt idx="442">
                  <c:v>569</c:v>
                </c:pt>
                <c:pt idx="443">
                  <c:v>568</c:v>
                </c:pt>
                <c:pt idx="444">
                  <c:v>567</c:v>
                </c:pt>
                <c:pt idx="445">
                  <c:v>566</c:v>
                </c:pt>
                <c:pt idx="446">
                  <c:v>565</c:v>
                </c:pt>
                <c:pt idx="447">
                  <c:v>564</c:v>
                </c:pt>
                <c:pt idx="448">
                  <c:v>563</c:v>
                </c:pt>
                <c:pt idx="449">
                  <c:v>562</c:v>
                </c:pt>
                <c:pt idx="450">
                  <c:v>561</c:v>
                </c:pt>
                <c:pt idx="451">
                  <c:v>560</c:v>
                </c:pt>
                <c:pt idx="452">
                  <c:v>559</c:v>
                </c:pt>
                <c:pt idx="453">
                  <c:v>558</c:v>
                </c:pt>
                <c:pt idx="454">
                  <c:v>557</c:v>
                </c:pt>
                <c:pt idx="455">
                  <c:v>556</c:v>
                </c:pt>
                <c:pt idx="456">
                  <c:v>555</c:v>
                </c:pt>
                <c:pt idx="457">
                  <c:v>554</c:v>
                </c:pt>
                <c:pt idx="458">
                  <c:v>553</c:v>
                </c:pt>
                <c:pt idx="459">
                  <c:v>552</c:v>
                </c:pt>
                <c:pt idx="460">
                  <c:v>551</c:v>
                </c:pt>
                <c:pt idx="461">
                  <c:v>550</c:v>
                </c:pt>
                <c:pt idx="462">
                  <c:v>549</c:v>
                </c:pt>
                <c:pt idx="463">
                  <c:v>548</c:v>
                </c:pt>
                <c:pt idx="464">
                  <c:v>547</c:v>
                </c:pt>
                <c:pt idx="465">
                  <c:v>546</c:v>
                </c:pt>
                <c:pt idx="466">
                  <c:v>545</c:v>
                </c:pt>
                <c:pt idx="467">
                  <c:v>544</c:v>
                </c:pt>
                <c:pt idx="468">
                  <c:v>543</c:v>
                </c:pt>
                <c:pt idx="469">
                  <c:v>542</c:v>
                </c:pt>
                <c:pt idx="470">
                  <c:v>541</c:v>
                </c:pt>
                <c:pt idx="471">
                  <c:v>540</c:v>
                </c:pt>
                <c:pt idx="472">
                  <c:v>539</c:v>
                </c:pt>
                <c:pt idx="473">
                  <c:v>538</c:v>
                </c:pt>
                <c:pt idx="474">
                  <c:v>537</c:v>
                </c:pt>
                <c:pt idx="475">
                  <c:v>536</c:v>
                </c:pt>
                <c:pt idx="476">
                  <c:v>535</c:v>
                </c:pt>
                <c:pt idx="477">
                  <c:v>534</c:v>
                </c:pt>
                <c:pt idx="478">
                  <c:v>533</c:v>
                </c:pt>
                <c:pt idx="479">
                  <c:v>532</c:v>
                </c:pt>
                <c:pt idx="480">
                  <c:v>531</c:v>
                </c:pt>
                <c:pt idx="481">
                  <c:v>530</c:v>
                </c:pt>
                <c:pt idx="482">
                  <c:v>529</c:v>
                </c:pt>
                <c:pt idx="483">
                  <c:v>528</c:v>
                </c:pt>
                <c:pt idx="484">
                  <c:v>527</c:v>
                </c:pt>
                <c:pt idx="485">
                  <c:v>526</c:v>
                </c:pt>
                <c:pt idx="486">
                  <c:v>525</c:v>
                </c:pt>
                <c:pt idx="487">
                  <c:v>524</c:v>
                </c:pt>
                <c:pt idx="488">
                  <c:v>523</c:v>
                </c:pt>
                <c:pt idx="489">
                  <c:v>522</c:v>
                </c:pt>
                <c:pt idx="490">
                  <c:v>521</c:v>
                </c:pt>
                <c:pt idx="491">
                  <c:v>520</c:v>
                </c:pt>
                <c:pt idx="492">
                  <c:v>519</c:v>
                </c:pt>
                <c:pt idx="493">
                  <c:v>518</c:v>
                </c:pt>
                <c:pt idx="494">
                  <c:v>517</c:v>
                </c:pt>
                <c:pt idx="495">
                  <c:v>516</c:v>
                </c:pt>
                <c:pt idx="496">
                  <c:v>515</c:v>
                </c:pt>
                <c:pt idx="497">
                  <c:v>514</c:v>
                </c:pt>
                <c:pt idx="498">
                  <c:v>513</c:v>
                </c:pt>
                <c:pt idx="499">
                  <c:v>512</c:v>
                </c:pt>
                <c:pt idx="500">
                  <c:v>511</c:v>
                </c:pt>
                <c:pt idx="501">
                  <c:v>510</c:v>
                </c:pt>
                <c:pt idx="502">
                  <c:v>509</c:v>
                </c:pt>
                <c:pt idx="503">
                  <c:v>508</c:v>
                </c:pt>
                <c:pt idx="504">
                  <c:v>507</c:v>
                </c:pt>
                <c:pt idx="505">
                  <c:v>506</c:v>
                </c:pt>
                <c:pt idx="506">
                  <c:v>505</c:v>
                </c:pt>
                <c:pt idx="507">
                  <c:v>504</c:v>
                </c:pt>
                <c:pt idx="508">
                  <c:v>503</c:v>
                </c:pt>
                <c:pt idx="509">
                  <c:v>502</c:v>
                </c:pt>
                <c:pt idx="510">
                  <c:v>501</c:v>
                </c:pt>
                <c:pt idx="511">
                  <c:v>500</c:v>
                </c:pt>
                <c:pt idx="512">
                  <c:v>499</c:v>
                </c:pt>
                <c:pt idx="513">
                  <c:v>498</c:v>
                </c:pt>
                <c:pt idx="514">
                  <c:v>497</c:v>
                </c:pt>
                <c:pt idx="515">
                  <c:v>496</c:v>
                </c:pt>
                <c:pt idx="516">
                  <c:v>495</c:v>
                </c:pt>
                <c:pt idx="517">
                  <c:v>494</c:v>
                </c:pt>
                <c:pt idx="518">
                  <c:v>493</c:v>
                </c:pt>
                <c:pt idx="519">
                  <c:v>492</c:v>
                </c:pt>
                <c:pt idx="520">
                  <c:v>491</c:v>
                </c:pt>
                <c:pt idx="521">
                  <c:v>490</c:v>
                </c:pt>
                <c:pt idx="522">
                  <c:v>489</c:v>
                </c:pt>
                <c:pt idx="523">
                  <c:v>488</c:v>
                </c:pt>
                <c:pt idx="524">
                  <c:v>487</c:v>
                </c:pt>
                <c:pt idx="525">
                  <c:v>486</c:v>
                </c:pt>
                <c:pt idx="526">
                  <c:v>485</c:v>
                </c:pt>
                <c:pt idx="527">
                  <c:v>484</c:v>
                </c:pt>
                <c:pt idx="528">
                  <c:v>483</c:v>
                </c:pt>
                <c:pt idx="529">
                  <c:v>482</c:v>
                </c:pt>
                <c:pt idx="530">
                  <c:v>481</c:v>
                </c:pt>
                <c:pt idx="531">
                  <c:v>480</c:v>
                </c:pt>
                <c:pt idx="532">
                  <c:v>479</c:v>
                </c:pt>
                <c:pt idx="533">
                  <c:v>478</c:v>
                </c:pt>
                <c:pt idx="534">
                  <c:v>477</c:v>
                </c:pt>
                <c:pt idx="535">
                  <c:v>476</c:v>
                </c:pt>
                <c:pt idx="536">
                  <c:v>475</c:v>
                </c:pt>
                <c:pt idx="537">
                  <c:v>474</c:v>
                </c:pt>
                <c:pt idx="538">
                  <c:v>473</c:v>
                </c:pt>
                <c:pt idx="539">
                  <c:v>472</c:v>
                </c:pt>
                <c:pt idx="540">
                  <c:v>471</c:v>
                </c:pt>
                <c:pt idx="541">
                  <c:v>470</c:v>
                </c:pt>
                <c:pt idx="542">
                  <c:v>469</c:v>
                </c:pt>
                <c:pt idx="543">
                  <c:v>468</c:v>
                </c:pt>
                <c:pt idx="544">
                  <c:v>467</c:v>
                </c:pt>
                <c:pt idx="545">
                  <c:v>466</c:v>
                </c:pt>
                <c:pt idx="546">
                  <c:v>465</c:v>
                </c:pt>
                <c:pt idx="547">
                  <c:v>464</c:v>
                </c:pt>
                <c:pt idx="548">
                  <c:v>463</c:v>
                </c:pt>
                <c:pt idx="549">
                  <c:v>462</c:v>
                </c:pt>
                <c:pt idx="550">
                  <c:v>461</c:v>
                </c:pt>
                <c:pt idx="551">
                  <c:v>460</c:v>
                </c:pt>
                <c:pt idx="552">
                  <c:v>459</c:v>
                </c:pt>
                <c:pt idx="553">
                  <c:v>458</c:v>
                </c:pt>
                <c:pt idx="554">
                  <c:v>457</c:v>
                </c:pt>
                <c:pt idx="555">
                  <c:v>456</c:v>
                </c:pt>
                <c:pt idx="556">
                  <c:v>455</c:v>
                </c:pt>
                <c:pt idx="557">
                  <c:v>454</c:v>
                </c:pt>
                <c:pt idx="558">
                  <c:v>453</c:v>
                </c:pt>
                <c:pt idx="559">
                  <c:v>452</c:v>
                </c:pt>
                <c:pt idx="560">
                  <c:v>451</c:v>
                </c:pt>
                <c:pt idx="561">
                  <c:v>450</c:v>
                </c:pt>
                <c:pt idx="562">
                  <c:v>449</c:v>
                </c:pt>
                <c:pt idx="563">
                  <c:v>448</c:v>
                </c:pt>
                <c:pt idx="564">
                  <c:v>447</c:v>
                </c:pt>
                <c:pt idx="565">
                  <c:v>446</c:v>
                </c:pt>
                <c:pt idx="566">
                  <c:v>445</c:v>
                </c:pt>
                <c:pt idx="567">
                  <c:v>444</c:v>
                </c:pt>
                <c:pt idx="568">
                  <c:v>443</c:v>
                </c:pt>
                <c:pt idx="569">
                  <c:v>442</c:v>
                </c:pt>
                <c:pt idx="570">
                  <c:v>441</c:v>
                </c:pt>
                <c:pt idx="571">
                  <c:v>440</c:v>
                </c:pt>
                <c:pt idx="572">
                  <c:v>439</c:v>
                </c:pt>
                <c:pt idx="573">
                  <c:v>438</c:v>
                </c:pt>
                <c:pt idx="574">
                  <c:v>437</c:v>
                </c:pt>
                <c:pt idx="575">
                  <c:v>436</c:v>
                </c:pt>
                <c:pt idx="576">
                  <c:v>435</c:v>
                </c:pt>
                <c:pt idx="577">
                  <c:v>434</c:v>
                </c:pt>
                <c:pt idx="578">
                  <c:v>433</c:v>
                </c:pt>
                <c:pt idx="579">
                  <c:v>432</c:v>
                </c:pt>
                <c:pt idx="580">
                  <c:v>431</c:v>
                </c:pt>
                <c:pt idx="581">
                  <c:v>430</c:v>
                </c:pt>
                <c:pt idx="582">
                  <c:v>429</c:v>
                </c:pt>
                <c:pt idx="583">
                  <c:v>428</c:v>
                </c:pt>
                <c:pt idx="584">
                  <c:v>427</c:v>
                </c:pt>
                <c:pt idx="585">
                  <c:v>426</c:v>
                </c:pt>
                <c:pt idx="586">
                  <c:v>425</c:v>
                </c:pt>
                <c:pt idx="587">
                  <c:v>424</c:v>
                </c:pt>
                <c:pt idx="588">
                  <c:v>423</c:v>
                </c:pt>
                <c:pt idx="589">
                  <c:v>422</c:v>
                </c:pt>
                <c:pt idx="590">
                  <c:v>421</c:v>
                </c:pt>
                <c:pt idx="591">
                  <c:v>420</c:v>
                </c:pt>
                <c:pt idx="592">
                  <c:v>419</c:v>
                </c:pt>
                <c:pt idx="593">
                  <c:v>418</c:v>
                </c:pt>
                <c:pt idx="594">
                  <c:v>417</c:v>
                </c:pt>
                <c:pt idx="595">
                  <c:v>416</c:v>
                </c:pt>
                <c:pt idx="596">
                  <c:v>415</c:v>
                </c:pt>
                <c:pt idx="597">
                  <c:v>414</c:v>
                </c:pt>
                <c:pt idx="598">
                  <c:v>413</c:v>
                </c:pt>
                <c:pt idx="599">
                  <c:v>412</c:v>
                </c:pt>
                <c:pt idx="600">
                  <c:v>411</c:v>
                </c:pt>
                <c:pt idx="601">
                  <c:v>410</c:v>
                </c:pt>
                <c:pt idx="602">
                  <c:v>409</c:v>
                </c:pt>
                <c:pt idx="603">
                  <c:v>408</c:v>
                </c:pt>
                <c:pt idx="604">
                  <c:v>407</c:v>
                </c:pt>
                <c:pt idx="605">
                  <c:v>406</c:v>
                </c:pt>
                <c:pt idx="606">
                  <c:v>405</c:v>
                </c:pt>
                <c:pt idx="607">
                  <c:v>404</c:v>
                </c:pt>
                <c:pt idx="608">
                  <c:v>403</c:v>
                </c:pt>
                <c:pt idx="609">
                  <c:v>402</c:v>
                </c:pt>
                <c:pt idx="610">
                  <c:v>401</c:v>
                </c:pt>
                <c:pt idx="611">
                  <c:v>400</c:v>
                </c:pt>
                <c:pt idx="612">
                  <c:v>399</c:v>
                </c:pt>
                <c:pt idx="613">
                  <c:v>398</c:v>
                </c:pt>
                <c:pt idx="614">
                  <c:v>397</c:v>
                </c:pt>
                <c:pt idx="615">
                  <c:v>396</c:v>
                </c:pt>
                <c:pt idx="616">
                  <c:v>395</c:v>
                </c:pt>
                <c:pt idx="617">
                  <c:v>394</c:v>
                </c:pt>
                <c:pt idx="618">
                  <c:v>393</c:v>
                </c:pt>
                <c:pt idx="619">
                  <c:v>392</c:v>
                </c:pt>
                <c:pt idx="620">
                  <c:v>391</c:v>
                </c:pt>
                <c:pt idx="621">
                  <c:v>390</c:v>
                </c:pt>
                <c:pt idx="622">
                  <c:v>389</c:v>
                </c:pt>
                <c:pt idx="623">
                  <c:v>388</c:v>
                </c:pt>
                <c:pt idx="624">
                  <c:v>387</c:v>
                </c:pt>
                <c:pt idx="625">
                  <c:v>386</c:v>
                </c:pt>
                <c:pt idx="626">
                  <c:v>385</c:v>
                </c:pt>
                <c:pt idx="627">
                  <c:v>384</c:v>
                </c:pt>
                <c:pt idx="628">
                  <c:v>383</c:v>
                </c:pt>
                <c:pt idx="629">
                  <c:v>382</c:v>
                </c:pt>
                <c:pt idx="630">
                  <c:v>381</c:v>
                </c:pt>
                <c:pt idx="631">
                  <c:v>380</c:v>
                </c:pt>
                <c:pt idx="632">
                  <c:v>379</c:v>
                </c:pt>
                <c:pt idx="633">
                  <c:v>378</c:v>
                </c:pt>
                <c:pt idx="634">
                  <c:v>377</c:v>
                </c:pt>
                <c:pt idx="635">
                  <c:v>376</c:v>
                </c:pt>
                <c:pt idx="636">
                  <c:v>375</c:v>
                </c:pt>
                <c:pt idx="637">
                  <c:v>374</c:v>
                </c:pt>
                <c:pt idx="638">
                  <c:v>373</c:v>
                </c:pt>
                <c:pt idx="639">
                  <c:v>372</c:v>
                </c:pt>
                <c:pt idx="640">
                  <c:v>371</c:v>
                </c:pt>
                <c:pt idx="641">
                  <c:v>370</c:v>
                </c:pt>
                <c:pt idx="642">
                  <c:v>369</c:v>
                </c:pt>
                <c:pt idx="643">
                  <c:v>368</c:v>
                </c:pt>
                <c:pt idx="644">
                  <c:v>367</c:v>
                </c:pt>
                <c:pt idx="645">
                  <c:v>366</c:v>
                </c:pt>
                <c:pt idx="646">
                  <c:v>365</c:v>
                </c:pt>
                <c:pt idx="647">
                  <c:v>364</c:v>
                </c:pt>
                <c:pt idx="648">
                  <c:v>363</c:v>
                </c:pt>
                <c:pt idx="649">
                  <c:v>362</c:v>
                </c:pt>
                <c:pt idx="650">
                  <c:v>361</c:v>
                </c:pt>
                <c:pt idx="651">
                  <c:v>360</c:v>
                </c:pt>
                <c:pt idx="652">
                  <c:v>359</c:v>
                </c:pt>
                <c:pt idx="653">
                  <c:v>358</c:v>
                </c:pt>
                <c:pt idx="654">
                  <c:v>357</c:v>
                </c:pt>
                <c:pt idx="655">
                  <c:v>356</c:v>
                </c:pt>
                <c:pt idx="656">
                  <c:v>355</c:v>
                </c:pt>
                <c:pt idx="657">
                  <c:v>354</c:v>
                </c:pt>
                <c:pt idx="658">
                  <c:v>353</c:v>
                </c:pt>
                <c:pt idx="659">
                  <c:v>352</c:v>
                </c:pt>
                <c:pt idx="660">
                  <c:v>351</c:v>
                </c:pt>
                <c:pt idx="661">
                  <c:v>350</c:v>
                </c:pt>
                <c:pt idx="662">
                  <c:v>349</c:v>
                </c:pt>
                <c:pt idx="663">
                  <c:v>348</c:v>
                </c:pt>
                <c:pt idx="664">
                  <c:v>347</c:v>
                </c:pt>
                <c:pt idx="665">
                  <c:v>346</c:v>
                </c:pt>
                <c:pt idx="666">
                  <c:v>345</c:v>
                </c:pt>
                <c:pt idx="667">
                  <c:v>344</c:v>
                </c:pt>
                <c:pt idx="668">
                  <c:v>343</c:v>
                </c:pt>
                <c:pt idx="669">
                  <c:v>342</c:v>
                </c:pt>
                <c:pt idx="670">
                  <c:v>341</c:v>
                </c:pt>
                <c:pt idx="671">
                  <c:v>340</c:v>
                </c:pt>
                <c:pt idx="672">
                  <c:v>339</c:v>
                </c:pt>
                <c:pt idx="673">
                  <c:v>338</c:v>
                </c:pt>
                <c:pt idx="674">
                  <c:v>337</c:v>
                </c:pt>
                <c:pt idx="675">
                  <c:v>336</c:v>
                </c:pt>
                <c:pt idx="676">
                  <c:v>335</c:v>
                </c:pt>
                <c:pt idx="677">
                  <c:v>334</c:v>
                </c:pt>
                <c:pt idx="678">
                  <c:v>333</c:v>
                </c:pt>
                <c:pt idx="679">
                  <c:v>332</c:v>
                </c:pt>
                <c:pt idx="680">
                  <c:v>331</c:v>
                </c:pt>
                <c:pt idx="681">
                  <c:v>330</c:v>
                </c:pt>
                <c:pt idx="682">
                  <c:v>329</c:v>
                </c:pt>
                <c:pt idx="683">
                  <c:v>328</c:v>
                </c:pt>
                <c:pt idx="684">
                  <c:v>327</c:v>
                </c:pt>
                <c:pt idx="685">
                  <c:v>326</c:v>
                </c:pt>
                <c:pt idx="686">
                  <c:v>325</c:v>
                </c:pt>
                <c:pt idx="687">
                  <c:v>324</c:v>
                </c:pt>
                <c:pt idx="688">
                  <c:v>323</c:v>
                </c:pt>
                <c:pt idx="689">
                  <c:v>322</c:v>
                </c:pt>
                <c:pt idx="690">
                  <c:v>321</c:v>
                </c:pt>
                <c:pt idx="691">
                  <c:v>320</c:v>
                </c:pt>
                <c:pt idx="692">
                  <c:v>319</c:v>
                </c:pt>
                <c:pt idx="693">
                  <c:v>318</c:v>
                </c:pt>
                <c:pt idx="694">
                  <c:v>317</c:v>
                </c:pt>
                <c:pt idx="695">
                  <c:v>316</c:v>
                </c:pt>
                <c:pt idx="696">
                  <c:v>315</c:v>
                </c:pt>
                <c:pt idx="697">
                  <c:v>314</c:v>
                </c:pt>
                <c:pt idx="698">
                  <c:v>313</c:v>
                </c:pt>
                <c:pt idx="699">
                  <c:v>312</c:v>
                </c:pt>
                <c:pt idx="700">
                  <c:v>311</c:v>
                </c:pt>
                <c:pt idx="701">
                  <c:v>310</c:v>
                </c:pt>
                <c:pt idx="702">
                  <c:v>309</c:v>
                </c:pt>
                <c:pt idx="703">
                  <c:v>308</c:v>
                </c:pt>
                <c:pt idx="704">
                  <c:v>307</c:v>
                </c:pt>
                <c:pt idx="705">
                  <c:v>306</c:v>
                </c:pt>
                <c:pt idx="706">
                  <c:v>305</c:v>
                </c:pt>
                <c:pt idx="707">
                  <c:v>304</c:v>
                </c:pt>
                <c:pt idx="708">
                  <c:v>303</c:v>
                </c:pt>
                <c:pt idx="709">
                  <c:v>302</c:v>
                </c:pt>
                <c:pt idx="710">
                  <c:v>301</c:v>
                </c:pt>
                <c:pt idx="711">
                  <c:v>300</c:v>
                </c:pt>
                <c:pt idx="712">
                  <c:v>299</c:v>
                </c:pt>
                <c:pt idx="713">
                  <c:v>298</c:v>
                </c:pt>
                <c:pt idx="714">
                  <c:v>297</c:v>
                </c:pt>
                <c:pt idx="715">
                  <c:v>296</c:v>
                </c:pt>
                <c:pt idx="716">
                  <c:v>295</c:v>
                </c:pt>
                <c:pt idx="717">
                  <c:v>294</c:v>
                </c:pt>
                <c:pt idx="718">
                  <c:v>293</c:v>
                </c:pt>
                <c:pt idx="719">
                  <c:v>292</c:v>
                </c:pt>
                <c:pt idx="720">
                  <c:v>291</c:v>
                </c:pt>
                <c:pt idx="721">
                  <c:v>290</c:v>
                </c:pt>
                <c:pt idx="722">
                  <c:v>289</c:v>
                </c:pt>
                <c:pt idx="723">
                  <c:v>288</c:v>
                </c:pt>
                <c:pt idx="724">
                  <c:v>287</c:v>
                </c:pt>
                <c:pt idx="725">
                  <c:v>286</c:v>
                </c:pt>
                <c:pt idx="726">
                  <c:v>285</c:v>
                </c:pt>
                <c:pt idx="727">
                  <c:v>284</c:v>
                </c:pt>
                <c:pt idx="728">
                  <c:v>283</c:v>
                </c:pt>
                <c:pt idx="729">
                  <c:v>282</c:v>
                </c:pt>
                <c:pt idx="730">
                  <c:v>281</c:v>
                </c:pt>
                <c:pt idx="731">
                  <c:v>280</c:v>
                </c:pt>
                <c:pt idx="732">
                  <c:v>279</c:v>
                </c:pt>
                <c:pt idx="733">
                  <c:v>278</c:v>
                </c:pt>
                <c:pt idx="734">
                  <c:v>277</c:v>
                </c:pt>
                <c:pt idx="735">
                  <c:v>276</c:v>
                </c:pt>
                <c:pt idx="736">
                  <c:v>275</c:v>
                </c:pt>
                <c:pt idx="737">
                  <c:v>274</c:v>
                </c:pt>
                <c:pt idx="738">
                  <c:v>273</c:v>
                </c:pt>
                <c:pt idx="739">
                  <c:v>272</c:v>
                </c:pt>
                <c:pt idx="740">
                  <c:v>271</c:v>
                </c:pt>
                <c:pt idx="741">
                  <c:v>270</c:v>
                </c:pt>
                <c:pt idx="742">
                  <c:v>269</c:v>
                </c:pt>
                <c:pt idx="743">
                  <c:v>268</c:v>
                </c:pt>
                <c:pt idx="744">
                  <c:v>267</c:v>
                </c:pt>
                <c:pt idx="745">
                  <c:v>266</c:v>
                </c:pt>
                <c:pt idx="746">
                  <c:v>265</c:v>
                </c:pt>
                <c:pt idx="747">
                  <c:v>264</c:v>
                </c:pt>
                <c:pt idx="748">
                  <c:v>263</c:v>
                </c:pt>
                <c:pt idx="749">
                  <c:v>262</c:v>
                </c:pt>
                <c:pt idx="750">
                  <c:v>261</c:v>
                </c:pt>
                <c:pt idx="751">
                  <c:v>260</c:v>
                </c:pt>
                <c:pt idx="752">
                  <c:v>259</c:v>
                </c:pt>
                <c:pt idx="753">
                  <c:v>258</c:v>
                </c:pt>
                <c:pt idx="754">
                  <c:v>257</c:v>
                </c:pt>
                <c:pt idx="755">
                  <c:v>256</c:v>
                </c:pt>
                <c:pt idx="756">
                  <c:v>255</c:v>
                </c:pt>
                <c:pt idx="757">
                  <c:v>254</c:v>
                </c:pt>
                <c:pt idx="758">
                  <c:v>253</c:v>
                </c:pt>
                <c:pt idx="759">
                  <c:v>252</c:v>
                </c:pt>
                <c:pt idx="760">
                  <c:v>251</c:v>
                </c:pt>
                <c:pt idx="761">
                  <c:v>250</c:v>
                </c:pt>
                <c:pt idx="762">
                  <c:v>249</c:v>
                </c:pt>
                <c:pt idx="763">
                  <c:v>248</c:v>
                </c:pt>
                <c:pt idx="764">
                  <c:v>247</c:v>
                </c:pt>
                <c:pt idx="765">
                  <c:v>246</c:v>
                </c:pt>
                <c:pt idx="766">
                  <c:v>245</c:v>
                </c:pt>
                <c:pt idx="767">
                  <c:v>244</c:v>
                </c:pt>
                <c:pt idx="768">
                  <c:v>243</c:v>
                </c:pt>
                <c:pt idx="769">
                  <c:v>242</c:v>
                </c:pt>
                <c:pt idx="770">
                  <c:v>241</c:v>
                </c:pt>
                <c:pt idx="771">
                  <c:v>240</c:v>
                </c:pt>
                <c:pt idx="772">
                  <c:v>239</c:v>
                </c:pt>
                <c:pt idx="773">
                  <c:v>238</c:v>
                </c:pt>
                <c:pt idx="774">
                  <c:v>237</c:v>
                </c:pt>
                <c:pt idx="775">
                  <c:v>236</c:v>
                </c:pt>
                <c:pt idx="776">
                  <c:v>235</c:v>
                </c:pt>
                <c:pt idx="777">
                  <c:v>234</c:v>
                </c:pt>
                <c:pt idx="778">
                  <c:v>233</c:v>
                </c:pt>
                <c:pt idx="779">
                  <c:v>232</c:v>
                </c:pt>
                <c:pt idx="780">
                  <c:v>231</c:v>
                </c:pt>
                <c:pt idx="781">
                  <c:v>230</c:v>
                </c:pt>
                <c:pt idx="782">
                  <c:v>229</c:v>
                </c:pt>
                <c:pt idx="783">
                  <c:v>228</c:v>
                </c:pt>
                <c:pt idx="784">
                  <c:v>227</c:v>
                </c:pt>
                <c:pt idx="785">
                  <c:v>226</c:v>
                </c:pt>
                <c:pt idx="786">
                  <c:v>225</c:v>
                </c:pt>
                <c:pt idx="787">
                  <c:v>224</c:v>
                </c:pt>
                <c:pt idx="788">
                  <c:v>223</c:v>
                </c:pt>
                <c:pt idx="789">
                  <c:v>222</c:v>
                </c:pt>
                <c:pt idx="790">
                  <c:v>221</c:v>
                </c:pt>
                <c:pt idx="791">
                  <c:v>220</c:v>
                </c:pt>
                <c:pt idx="792">
                  <c:v>219</c:v>
                </c:pt>
                <c:pt idx="793">
                  <c:v>218</c:v>
                </c:pt>
                <c:pt idx="794">
                  <c:v>217</c:v>
                </c:pt>
                <c:pt idx="795">
                  <c:v>216</c:v>
                </c:pt>
                <c:pt idx="796">
                  <c:v>215</c:v>
                </c:pt>
                <c:pt idx="797">
                  <c:v>214</c:v>
                </c:pt>
                <c:pt idx="798">
                  <c:v>213</c:v>
                </c:pt>
                <c:pt idx="799">
                  <c:v>212</c:v>
                </c:pt>
                <c:pt idx="800">
                  <c:v>211</c:v>
                </c:pt>
                <c:pt idx="801">
                  <c:v>210</c:v>
                </c:pt>
                <c:pt idx="802">
                  <c:v>209</c:v>
                </c:pt>
                <c:pt idx="803">
                  <c:v>208</c:v>
                </c:pt>
                <c:pt idx="804">
                  <c:v>207</c:v>
                </c:pt>
                <c:pt idx="805">
                  <c:v>206</c:v>
                </c:pt>
                <c:pt idx="806">
                  <c:v>205</c:v>
                </c:pt>
                <c:pt idx="807">
                  <c:v>204</c:v>
                </c:pt>
                <c:pt idx="808">
                  <c:v>203</c:v>
                </c:pt>
                <c:pt idx="809">
                  <c:v>202</c:v>
                </c:pt>
                <c:pt idx="810">
                  <c:v>201</c:v>
                </c:pt>
                <c:pt idx="811">
                  <c:v>200</c:v>
                </c:pt>
                <c:pt idx="812">
                  <c:v>199</c:v>
                </c:pt>
                <c:pt idx="813">
                  <c:v>198</c:v>
                </c:pt>
                <c:pt idx="814">
                  <c:v>197</c:v>
                </c:pt>
                <c:pt idx="815">
                  <c:v>196</c:v>
                </c:pt>
                <c:pt idx="816">
                  <c:v>195</c:v>
                </c:pt>
                <c:pt idx="817">
                  <c:v>194</c:v>
                </c:pt>
                <c:pt idx="818">
                  <c:v>193</c:v>
                </c:pt>
                <c:pt idx="819">
                  <c:v>192</c:v>
                </c:pt>
                <c:pt idx="820">
                  <c:v>191</c:v>
                </c:pt>
                <c:pt idx="821">
                  <c:v>190</c:v>
                </c:pt>
                <c:pt idx="822">
                  <c:v>189</c:v>
                </c:pt>
                <c:pt idx="823">
                  <c:v>188</c:v>
                </c:pt>
                <c:pt idx="824">
                  <c:v>187</c:v>
                </c:pt>
                <c:pt idx="825">
                  <c:v>186</c:v>
                </c:pt>
                <c:pt idx="826">
                  <c:v>185</c:v>
                </c:pt>
                <c:pt idx="827">
                  <c:v>184</c:v>
                </c:pt>
                <c:pt idx="828">
                  <c:v>183</c:v>
                </c:pt>
                <c:pt idx="829">
                  <c:v>182</c:v>
                </c:pt>
                <c:pt idx="830">
                  <c:v>181</c:v>
                </c:pt>
                <c:pt idx="831">
                  <c:v>180</c:v>
                </c:pt>
                <c:pt idx="832">
                  <c:v>179</c:v>
                </c:pt>
                <c:pt idx="833">
                  <c:v>178</c:v>
                </c:pt>
                <c:pt idx="834">
                  <c:v>177</c:v>
                </c:pt>
                <c:pt idx="835">
                  <c:v>176</c:v>
                </c:pt>
                <c:pt idx="836">
                  <c:v>175</c:v>
                </c:pt>
                <c:pt idx="837">
                  <c:v>174</c:v>
                </c:pt>
                <c:pt idx="838">
                  <c:v>173</c:v>
                </c:pt>
                <c:pt idx="839">
                  <c:v>172</c:v>
                </c:pt>
                <c:pt idx="840">
                  <c:v>171</c:v>
                </c:pt>
                <c:pt idx="841">
                  <c:v>170</c:v>
                </c:pt>
                <c:pt idx="842">
                  <c:v>169</c:v>
                </c:pt>
                <c:pt idx="843">
                  <c:v>168</c:v>
                </c:pt>
                <c:pt idx="844">
                  <c:v>167</c:v>
                </c:pt>
                <c:pt idx="845">
                  <c:v>166</c:v>
                </c:pt>
                <c:pt idx="846">
                  <c:v>165</c:v>
                </c:pt>
                <c:pt idx="847">
                  <c:v>164</c:v>
                </c:pt>
                <c:pt idx="848">
                  <c:v>163</c:v>
                </c:pt>
                <c:pt idx="849">
                  <c:v>162</c:v>
                </c:pt>
                <c:pt idx="850">
                  <c:v>161</c:v>
                </c:pt>
                <c:pt idx="851">
                  <c:v>160</c:v>
                </c:pt>
                <c:pt idx="852">
                  <c:v>159</c:v>
                </c:pt>
                <c:pt idx="853">
                  <c:v>158</c:v>
                </c:pt>
                <c:pt idx="854">
                  <c:v>157</c:v>
                </c:pt>
                <c:pt idx="855">
                  <c:v>156</c:v>
                </c:pt>
                <c:pt idx="856">
                  <c:v>155</c:v>
                </c:pt>
                <c:pt idx="857">
                  <c:v>154</c:v>
                </c:pt>
                <c:pt idx="858">
                  <c:v>153</c:v>
                </c:pt>
                <c:pt idx="859">
                  <c:v>152</c:v>
                </c:pt>
                <c:pt idx="860">
                  <c:v>151</c:v>
                </c:pt>
                <c:pt idx="861">
                  <c:v>150</c:v>
                </c:pt>
                <c:pt idx="862">
                  <c:v>149</c:v>
                </c:pt>
                <c:pt idx="863">
                  <c:v>148</c:v>
                </c:pt>
                <c:pt idx="864">
                  <c:v>147</c:v>
                </c:pt>
                <c:pt idx="865">
                  <c:v>146</c:v>
                </c:pt>
                <c:pt idx="866">
                  <c:v>145</c:v>
                </c:pt>
                <c:pt idx="867">
                  <c:v>144</c:v>
                </c:pt>
                <c:pt idx="868">
                  <c:v>143</c:v>
                </c:pt>
                <c:pt idx="869">
                  <c:v>142</c:v>
                </c:pt>
                <c:pt idx="870">
                  <c:v>141</c:v>
                </c:pt>
                <c:pt idx="871">
                  <c:v>140</c:v>
                </c:pt>
                <c:pt idx="872">
                  <c:v>139</c:v>
                </c:pt>
                <c:pt idx="873">
                  <c:v>138</c:v>
                </c:pt>
                <c:pt idx="874">
                  <c:v>137</c:v>
                </c:pt>
                <c:pt idx="875">
                  <c:v>136</c:v>
                </c:pt>
                <c:pt idx="876">
                  <c:v>135</c:v>
                </c:pt>
                <c:pt idx="877">
                  <c:v>134</c:v>
                </c:pt>
                <c:pt idx="878">
                  <c:v>133</c:v>
                </c:pt>
                <c:pt idx="879">
                  <c:v>132</c:v>
                </c:pt>
                <c:pt idx="880">
                  <c:v>131</c:v>
                </c:pt>
                <c:pt idx="881">
                  <c:v>130</c:v>
                </c:pt>
                <c:pt idx="882">
                  <c:v>129</c:v>
                </c:pt>
                <c:pt idx="883">
                  <c:v>128</c:v>
                </c:pt>
                <c:pt idx="884">
                  <c:v>127</c:v>
                </c:pt>
                <c:pt idx="885">
                  <c:v>126</c:v>
                </c:pt>
                <c:pt idx="886">
                  <c:v>125</c:v>
                </c:pt>
                <c:pt idx="887">
                  <c:v>124</c:v>
                </c:pt>
                <c:pt idx="888">
                  <c:v>123</c:v>
                </c:pt>
                <c:pt idx="889">
                  <c:v>122</c:v>
                </c:pt>
                <c:pt idx="890">
                  <c:v>121</c:v>
                </c:pt>
                <c:pt idx="891">
                  <c:v>120</c:v>
                </c:pt>
                <c:pt idx="892">
                  <c:v>119</c:v>
                </c:pt>
                <c:pt idx="893">
                  <c:v>118</c:v>
                </c:pt>
                <c:pt idx="894">
                  <c:v>117</c:v>
                </c:pt>
                <c:pt idx="895">
                  <c:v>116</c:v>
                </c:pt>
                <c:pt idx="896">
                  <c:v>115</c:v>
                </c:pt>
                <c:pt idx="897">
                  <c:v>114</c:v>
                </c:pt>
                <c:pt idx="898">
                  <c:v>113</c:v>
                </c:pt>
                <c:pt idx="899">
                  <c:v>112</c:v>
                </c:pt>
                <c:pt idx="900">
                  <c:v>111</c:v>
                </c:pt>
                <c:pt idx="901">
                  <c:v>110</c:v>
                </c:pt>
                <c:pt idx="902">
                  <c:v>109</c:v>
                </c:pt>
                <c:pt idx="903">
                  <c:v>108</c:v>
                </c:pt>
                <c:pt idx="904">
                  <c:v>107</c:v>
                </c:pt>
                <c:pt idx="905">
                  <c:v>106</c:v>
                </c:pt>
                <c:pt idx="906">
                  <c:v>105</c:v>
                </c:pt>
                <c:pt idx="907">
                  <c:v>104</c:v>
                </c:pt>
                <c:pt idx="908">
                  <c:v>103</c:v>
                </c:pt>
                <c:pt idx="909">
                  <c:v>102</c:v>
                </c:pt>
                <c:pt idx="910">
                  <c:v>101</c:v>
                </c:pt>
                <c:pt idx="911">
                  <c:v>100</c:v>
                </c:pt>
                <c:pt idx="912">
                  <c:v>99</c:v>
                </c:pt>
                <c:pt idx="913">
                  <c:v>98</c:v>
                </c:pt>
                <c:pt idx="914">
                  <c:v>97</c:v>
                </c:pt>
                <c:pt idx="915">
                  <c:v>96</c:v>
                </c:pt>
                <c:pt idx="916">
                  <c:v>95</c:v>
                </c:pt>
                <c:pt idx="917">
                  <c:v>94</c:v>
                </c:pt>
                <c:pt idx="918">
                  <c:v>93</c:v>
                </c:pt>
                <c:pt idx="919">
                  <c:v>92</c:v>
                </c:pt>
                <c:pt idx="920">
                  <c:v>91</c:v>
                </c:pt>
                <c:pt idx="921">
                  <c:v>90</c:v>
                </c:pt>
                <c:pt idx="922">
                  <c:v>89</c:v>
                </c:pt>
                <c:pt idx="923">
                  <c:v>88</c:v>
                </c:pt>
                <c:pt idx="924">
                  <c:v>87</c:v>
                </c:pt>
                <c:pt idx="925">
                  <c:v>86</c:v>
                </c:pt>
                <c:pt idx="926">
                  <c:v>85</c:v>
                </c:pt>
                <c:pt idx="927">
                  <c:v>84</c:v>
                </c:pt>
                <c:pt idx="928">
                  <c:v>83</c:v>
                </c:pt>
                <c:pt idx="929">
                  <c:v>82</c:v>
                </c:pt>
                <c:pt idx="930">
                  <c:v>81</c:v>
                </c:pt>
                <c:pt idx="931">
                  <c:v>80</c:v>
                </c:pt>
                <c:pt idx="932">
                  <c:v>79</c:v>
                </c:pt>
                <c:pt idx="933">
                  <c:v>78</c:v>
                </c:pt>
                <c:pt idx="934">
                  <c:v>77</c:v>
                </c:pt>
                <c:pt idx="935">
                  <c:v>76</c:v>
                </c:pt>
                <c:pt idx="936">
                  <c:v>75</c:v>
                </c:pt>
                <c:pt idx="937">
                  <c:v>74</c:v>
                </c:pt>
                <c:pt idx="938">
                  <c:v>73</c:v>
                </c:pt>
                <c:pt idx="939">
                  <c:v>72</c:v>
                </c:pt>
                <c:pt idx="940">
                  <c:v>71</c:v>
                </c:pt>
                <c:pt idx="941">
                  <c:v>70</c:v>
                </c:pt>
                <c:pt idx="942">
                  <c:v>69</c:v>
                </c:pt>
                <c:pt idx="943">
                  <c:v>68</c:v>
                </c:pt>
                <c:pt idx="944">
                  <c:v>67</c:v>
                </c:pt>
                <c:pt idx="945">
                  <c:v>66</c:v>
                </c:pt>
                <c:pt idx="946">
                  <c:v>65</c:v>
                </c:pt>
                <c:pt idx="947">
                  <c:v>64</c:v>
                </c:pt>
                <c:pt idx="948">
                  <c:v>63</c:v>
                </c:pt>
                <c:pt idx="949">
                  <c:v>62</c:v>
                </c:pt>
                <c:pt idx="950">
                  <c:v>61</c:v>
                </c:pt>
                <c:pt idx="951">
                  <c:v>60</c:v>
                </c:pt>
                <c:pt idx="952">
                  <c:v>59</c:v>
                </c:pt>
                <c:pt idx="953">
                  <c:v>58</c:v>
                </c:pt>
                <c:pt idx="954">
                  <c:v>57</c:v>
                </c:pt>
                <c:pt idx="955">
                  <c:v>56</c:v>
                </c:pt>
                <c:pt idx="956">
                  <c:v>55</c:v>
                </c:pt>
                <c:pt idx="957">
                  <c:v>54</c:v>
                </c:pt>
                <c:pt idx="958">
                  <c:v>53</c:v>
                </c:pt>
                <c:pt idx="959">
                  <c:v>52</c:v>
                </c:pt>
                <c:pt idx="960">
                  <c:v>51</c:v>
                </c:pt>
                <c:pt idx="961">
                  <c:v>50</c:v>
                </c:pt>
                <c:pt idx="962">
                  <c:v>49</c:v>
                </c:pt>
                <c:pt idx="963">
                  <c:v>48</c:v>
                </c:pt>
                <c:pt idx="964">
                  <c:v>47</c:v>
                </c:pt>
                <c:pt idx="965">
                  <c:v>46</c:v>
                </c:pt>
                <c:pt idx="966">
                  <c:v>45</c:v>
                </c:pt>
                <c:pt idx="967">
                  <c:v>44</c:v>
                </c:pt>
                <c:pt idx="968">
                  <c:v>43</c:v>
                </c:pt>
                <c:pt idx="969">
                  <c:v>42</c:v>
                </c:pt>
                <c:pt idx="970">
                  <c:v>41</c:v>
                </c:pt>
                <c:pt idx="971">
                  <c:v>40</c:v>
                </c:pt>
                <c:pt idx="972">
                  <c:v>39</c:v>
                </c:pt>
                <c:pt idx="973">
                  <c:v>38</c:v>
                </c:pt>
                <c:pt idx="974">
                  <c:v>37</c:v>
                </c:pt>
                <c:pt idx="975">
                  <c:v>36</c:v>
                </c:pt>
                <c:pt idx="976">
                  <c:v>35</c:v>
                </c:pt>
                <c:pt idx="977">
                  <c:v>34</c:v>
                </c:pt>
                <c:pt idx="978">
                  <c:v>33</c:v>
                </c:pt>
                <c:pt idx="979">
                  <c:v>32</c:v>
                </c:pt>
                <c:pt idx="980">
                  <c:v>31</c:v>
                </c:pt>
                <c:pt idx="981">
                  <c:v>30</c:v>
                </c:pt>
                <c:pt idx="982">
                  <c:v>29</c:v>
                </c:pt>
                <c:pt idx="983">
                  <c:v>28</c:v>
                </c:pt>
                <c:pt idx="984">
                  <c:v>27</c:v>
                </c:pt>
                <c:pt idx="985">
                  <c:v>26</c:v>
                </c:pt>
                <c:pt idx="986">
                  <c:v>25</c:v>
                </c:pt>
                <c:pt idx="987">
                  <c:v>24</c:v>
                </c:pt>
                <c:pt idx="988">
                  <c:v>23</c:v>
                </c:pt>
                <c:pt idx="989">
                  <c:v>22</c:v>
                </c:pt>
                <c:pt idx="990">
                  <c:v>21</c:v>
                </c:pt>
                <c:pt idx="991">
                  <c:v>20</c:v>
                </c:pt>
                <c:pt idx="992">
                  <c:v>19</c:v>
                </c:pt>
                <c:pt idx="993">
                  <c:v>18</c:v>
                </c:pt>
                <c:pt idx="994">
                  <c:v>17</c:v>
                </c:pt>
                <c:pt idx="995">
                  <c:v>16</c:v>
                </c:pt>
                <c:pt idx="996">
                  <c:v>15</c:v>
                </c:pt>
                <c:pt idx="997">
                  <c:v>14</c:v>
                </c:pt>
                <c:pt idx="998">
                  <c:v>13</c:v>
                </c:pt>
                <c:pt idx="999">
                  <c:v>12</c:v>
                </c:pt>
                <c:pt idx="1000">
                  <c:v>11</c:v>
                </c:pt>
                <c:pt idx="1001">
                  <c:v>10</c:v>
                </c:pt>
                <c:pt idx="1002">
                  <c:v>9</c:v>
                </c:pt>
                <c:pt idx="1003">
                  <c:v>8</c:v>
                </c:pt>
                <c:pt idx="1004">
                  <c:v>7</c:v>
                </c:pt>
                <c:pt idx="1005">
                  <c:v>6</c:v>
                </c:pt>
                <c:pt idx="1006">
                  <c:v>5</c:v>
                </c:pt>
                <c:pt idx="1007">
                  <c:v>4</c:v>
                </c:pt>
                <c:pt idx="1008">
                  <c:v>3</c:v>
                </c:pt>
                <c:pt idx="1009">
                  <c:v>2</c:v>
                </c:pt>
                <c:pt idx="1010">
                  <c:v>1</c:v>
                </c:pt>
                <c:pt idx="1011">
                  <c:v>0</c:v>
                </c:pt>
              </c:numCache>
            </c:numRef>
          </c:xVal>
          <c:yVal>
            <c:numRef>
              <c:f>Calculs!$E$2:$E$1013</c:f>
              <c:numCache>
                <c:formatCode>General</c:formatCode>
                <c:ptCount val="1012"/>
                <c:pt idx="1">
                  <c:v>1</c:v>
                </c:pt>
                <c:pt idx="2">
                  <c:v>0.23567254471532</c:v>
                </c:pt>
                <c:pt idx="3">
                  <c:v>0.190877127289193</c:v>
                </c:pt>
                <c:pt idx="4">
                  <c:v>0.160416374843124</c:v>
                </c:pt>
                <c:pt idx="5">
                  <c:v>0.138358702171913</c:v>
                </c:pt>
                <c:pt idx="6">
                  <c:v>0.121648444170837</c:v>
                </c:pt>
                <c:pt idx="7">
                  <c:v>0.10855130442999</c:v>
                </c:pt>
                <c:pt idx="8">
                  <c:v>0.0980097851392582</c:v>
                </c:pt>
                <c:pt idx="9">
                  <c:v>0.0893423877106338</c:v>
                </c:pt>
                <c:pt idx="10">
                  <c:v>0.0820901437079734</c:v>
                </c:pt>
                <c:pt idx="11">
                  <c:v>0.075932641204787</c:v>
                </c:pt>
                <c:pt idx="12">
                  <c:v>0.0706394084650642</c:v>
                </c:pt>
                <c:pt idx="13">
                  <c:v>0.0660404253562346</c:v>
                </c:pt>
                <c:pt idx="14">
                  <c:v>0.0620075228558039</c:v>
                </c:pt>
                <c:pt idx="15">
                  <c:v>0.0584422522948127</c:v>
                </c:pt>
                <c:pt idx="16">
                  <c:v>0.0552677427952252</c:v>
                </c:pt>
                <c:pt idx="17">
                  <c:v>0.0524230966489147</c:v>
                </c:pt>
                <c:pt idx="18">
                  <c:v>0.0498594453250927</c:v>
                </c:pt>
                <c:pt idx="19">
                  <c:v>0.0475371190756448</c:v>
                </c:pt>
                <c:pt idx="20">
                  <c:v>0.045423579792958</c:v>
                </c:pt>
                <c:pt idx="21">
                  <c:v>0.0434918873237931</c:v>
                </c:pt>
                <c:pt idx="22">
                  <c:v>0.04171954525189</c:v>
                </c:pt>
                <c:pt idx="23">
                  <c:v>0.0400876209500524</c:v>
                </c:pt>
                <c:pt idx="24">
                  <c:v>0.0385800667631857</c:v>
                </c:pt>
                <c:pt idx="25">
                  <c:v>0.0371831906556173</c:v>
                </c:pt>
                <c:pt idx="26">
                  <c:v>0.0358852392873098</c:v>
                </c:pt>
                <c:pt idx="27">
                  <c:v>0.0346760666128961</c:v>
                </c:pt>
                <c:pt idx="28">
                  <c:v>0.0335468682131423</c:v>
                </c:pt>
                <c:pt idx="29">
                  <c:v>0.0324899666347666</c:v>
                </c:pt>
                <c:pt idx="30">
                  <c:v>0.0314986366670379</c:v>
                </c:pt>
                <c:pt idx="31">
                  <c:v>0.0305669621474091</c:v>
                </c:pt>
                <c:pt idx="32">
                  <c:v>0.029689717852292</c:v>
                </c:pt>
                <c:pt idx="33">
                  <c:v>0.0288622714915364</c:v>
                </c:pt>
                <c:pt idx="34">
                  <c:v>0.0280805019245052</c:v>
                </c:pt>
                <c:pt idx="35">
                  <c:v>0.0273407305494044</c:v>
                </c:pt>
                <c:pt idx="36">
                  <c:v>0.02663966345507</c:v>
                </c:pt>
                <c:pt idx="37">
                  <c:v>0.0259743424157919</c:v>
                </c:pt>
                <c:pt idx="38">
                  <c:v>0.0253421031912601</c:v>
                </c:pt>
                <c:pt idx="39">
                  <c:v>0.0247405398919703</c:v>
                </c:pt>
                <c:pt idx="40">
                  <c:v>0.0241674744051672</c:v>
                </c:pt>
                <c:pt idx="41">
                  <c:v>0.0236209300622711</c:v>
                </c:pt>
                <c:pt idx="42">
                  <c:v>0.0230991088768274</c:v>
                </c:pt>
                <c:pt idx="43">
                  <c:v>0.0226003718006248</c:v>
                </c:pt>
                <c:pt idx="44">
                  <c:v>0.0221232215411843</c:v>
                </c:pt>
                <c:pt idx="45">
                  <c:v>0.0216662875611562</c:v>
                </c:pt>
                <c:pt idx="46">
                  <c:v>0.0212283129430617</c:v>
                </c:pt>
                <c:pt idx="47">
                  <c:v>0.0208081428543068</c:v>
                </c:pt>
                <c:pt idx="48">
                  <c:v>0.0204047143894574</c:v>
                </c:pt>
                <c:pt idx="49">
                  <c:v>0.0200170476017519</c:v>
                </c:pt>
                <c:pt idx="50">
                  <c:v>0.019644237564467</c:v>
                </c:pt>
                <c:pt idx="51">
                  <c:v>0.019285447326787</c:v>
                </c:pt>
                <c:pt idx="52">
                  <c:v>0.0189399016487421</c:v>
                </c:pt>
                <c:pt idx="53">
                  <c:v>0.0186068814165179</c:v>
                </c:pt>
                <c:pt idx="54">
                  <c:v>0.0182857186534647</c:v>
                </c:pt>
                <c:pt idx="55">
                  <c:v>0.0179757920539707</c:v>
                </c:pt>
                <c:pt idx="56">
                  <c:v>0.017676522977365</c:v>
                </c:pt>
                <c:pt idx="57">
                  <c:v>0.0173873718475007</c:v>
                </c:pt>
                <c:pt idx="58">
                  <c:v>0.017107834910889</c:v>
                </c:pt>
                <c:pt idx="59">
                  <c:v>0.0168374413123982</c:v>
                </c:pt>
                <c:pt idx="60">
                  <c:v>0.0165757504528185</c:v>
                </c:pt>
                <c:pt idx="61">
                  <c:v>0.0163223495970899</c:v>
                </c:pt>
                <c:pt idx="62">
                  <c:v>0.0160768517058857</c:v>
                </c:pt>
                <c:pt idx="63">
                  <c:v>0.015838893466593</c:v>
                </c:pt>
                <c:pt idx="64">
                  <c:v>0.0156081335026171</c:v>
                </c:pt>
                <c:pt idx="65">
                  <c:v>0.0153842507424527</c:v>
                </c:pt>
                <c:pt idx="66">
                  <c:v>0.0151669429321302</c:v>
                </c:pt>
                <c:pt idx="67">
                  <c:v>0.0149559252765524</c:v>
                </c:pt>
                <c:pt idx="68">
                  <c:v>0.0147509291968689</c:v>
                </c:pt>
                <c:pt idx="69">
                  <c:v>0.0145517011924962</c:v>
                </c:pt>
                <c:pt idx="70">
                  <c:v>0.0143580017976371</c:v>
                </c:pt>
                <c:pt idx="71">
                  <c:v>0.0141696046232794</c:v>
                </c:pt>
                <c:pt idx="72">
                  <c:v>0.0139862954766022</c:v>
                </c:pt>
                <c:pt idx="73">
                  <c:v>0.0138078715505987</c:v>
                </c:pt>
                <c:pt idx="74">
                  <c:v>0.0136341406774681</c:v>
                </c:pt>
                <c:pt idx="75">
                  <c:v>0.0134649206399924</c:v>
                </c:pt>
                <c:pt idx="76">
                  <c:v>0.0133000385357188</c:v>
                </c:pt>
                <c:pt idx="77">
                  <c:v>0.0131393301892766</c:v>
                </c:pt>
                <c:pt idx="78">
                  <c:v>0.0129826396086359</c:v>
                </c:pt>
                <c:pt idx="79">
                  <c:v>0.0128298184815172</c:v>
                </c:pt>
                <c:pt idx="80">
                  <c:v>0.0126807257085379</c:v>
                </c:pt>
                <c:pt idx="81">
                  <c:v>0.0125352269700076</c:v>
                </c:pt>
                <c:pt idx="82">
                  <c:v>0.0123931943235706</c:v>
                </c:pt>
                <c:pt idx="83">
                  <c:v>0.0122545058301711</c:v>
                </c:pt>
                <c:pt idx="84">
                  <c:v>0.0121190452060369</c:v>
                </c:pt>
                <c:pt idx="85">
                  <c:v>0.0119867014985932</c:v>
                </c:pt>
                <c:pt idx="86">
                  <c:v>0.0118573687844146</c:v>
                </c:pt>
                <c:pt idx="87">
                  <c:v>0.0117309458874787</c:v>
                </c:pt>
                <c:pt idx="88">
                  <c:v>0.0116073361161549</c:v>
                </c:pt>
                <c:pt idx="89">
                  <c:v>0.0114864470174831</c:v>
                </c:pt>
                <c:pt idx="90">
                  <c:v>0.0113681901474367</c:v>
                </c:pt>
                <c:pt idx="91">
                  <c:v>0.0112524808559683</c:v>
                </c:pt>
                <c:pt idx="92">
                  <c:v>0.0111392380857361</c:v>
                </c:pt>
                <c:pt idx="93">
                  <c:v>0.011028384183513</c:v>
                </c:pt>
                <c:pt idx="94">
                  <c:v>0.0109198447233491</c:v>
                </c:pt>
                <c:pt idx="95">
                  <c:v>0.0108135483406454</c:v>
                </c:pt>
                <c:pt idx="96">
                  <c:v>0.0107094265763617</c:v>
                </c:pt>
                <c:pt idx="97">
                  <c:v>0.0106074137306405</c:v>
                </c:pt>
                <c:pt idx="98">
                  <c:v>0.0105074467251922</c:v>
                </c:pt>
                <c:pt idx="99">
                  <c:v>0.0104094649738369</c:v>
                </c:pt>
                <c:pt idx="100">
                  <c:v>0.0103134102606404</c:v>
                </c:pt>
                <c:pt idx="101">
                  <c:v>0.0102192266251337</c:v>
                </c:pt>
                <c:pt idx="102">
                  <c:v>0.0101268602541371</c:v>
                </c:pt>
                <c:pt idx="103">
                  <c:v>0.0100362593797523</c:v>
                </c:pt>
                <c:pt idx="104">
                  <c:v>0.00994737418311553</c:v>
                </c:pt>
                <c:pt idx="105">
                  <c:v>0.00986015670353138</c:v>
                </c:pt>
                <c:pt idx="106">
                  <c:v>0.00977456075264911</c:v>
                </c:pt>
                <c:pt idx="107">
                  <c:v>0.00969054183334748</c:v>
                </c:pt>
                <c:pt idx="108">
                  <c:v>0.00960805706303194</c:v>
                </c:pt>
                <c:pt idx="109">
                  <c:v>0.00952706510108212</c:v>
                </c:pt>
                <c:pt idx="110">
                  <c:v>0.0094475260801573</c:v>
                </c:pt>
                <c:pt idx="111">
                  <c:v>0.00936940154115763</c:v>
                </c:pt>
                <c:pt idx="112">
                  <c:v>0.00929265437159172</c:v>
                </c:pt>
                <c:pt idx="113">
                  <c:v>0.00921724874715844</c:v>
                </c:pt>
                <c:pt idx="114">
                  <c:v>0.00914315007634084</c:v>
                </c:pt>
                <c:pt idx="115">
                  <c:v>0.00907032494783478</c:v>
                </c:pt>
                <c:pt idx="116">
                  <c:v>0.00899874108064819</c:v>
                </c:pt>
                <c:pt idx="117">
                  <c:v>0.00892836727670778</c:v>
                </c:pt>
                <c:pt idx="118">
                  <c:v>0.00885917337583196</c:v>
                </c:pt>
                <c:pt idx="119">
                  <c:v>0.00879113021293275</c:v>
                </c:pt>
                <c:pt idx="120">
                  <c:v>0.00872420957731669</c:v>
                </c:pt>
                <c:pt idx="121">
                  <c:v>0.00865838417396687</c:v>
                </c:pt>
                <c:pt idx="122">
                  <c:v>0.00859362758669691</c:v>
                </c:pt>
                <c:pt idx="123">
                  <c:v>0.00852991424306698</c:v>
                </c:pt>
                <c:pt idx="124">
                  <c:v>0.00846721938097036</c:v>
                </c:pt>
                <c:pt idx="125">
                  <c:v>0.00840551901679244</c:v>
                </c:pt>
                <c:pt idx="126">
                  <c:v>0.00834478991506112</c:v>
                </c:pt>
                <c:pt idx="127">
                  <c:v>0.00828500955950598</c:v>
                </c:pt>
                <c:pt idx="128">
                  <c:v>0.0082261561254513</c:v>
                </c:pt>
                <c:pt idx="129">
                  <c:v>0.00816820845346777</c:v>
                </c:pt>
                <c:pt idx="130">
                  <c:v>0.00811114602422395</c:v>
                </c:pt>
                <c:pt idx="131">
                  <c:v>0.00805494893446854</c:v>
                </c:pt>
                <c:pt idx="132">
                  <c:v>0.00799959787408382</c:v>
                </c:pt>
                <c:pt idx="133">
                  <c:v>0.00794507410416031</c:v>
                </c:pt>
                <c:pt idx="134">
                  <c:v>0.00789135943603603</c:v>
                </c:pt>
                <c:pt idx="135">
                  <c:v>0.00783843621125023</c:v>
                </c:pt>
                <c:pt idx="136">
                  <c:v>0.0077862872823697</c:v>
                </c:pt>
                <c:pt idx="137">
                  <c:v>0.0077348959946391</c:v>
                </c:pt>
                <c:pt idx="138">
                  <c:v>0.00768424616841895</c:v>
                </c:pt>
                <c:pt idx="139">
                  <c:v>0.00763432208236562</c:v>
                </c:pt>
                <c:pt idx="140">
                  <c:v>0.00758510845732587</c:v>
                </c:pt>
                <c:pt idx="141">
                  <c:v>0.00753659044090019</c:v>
                </c:pt>
                <c:pt idx="142">
                  <c:v>0.00748875359265443</c:v>
                </c:pt>
                <c:pt idx="143">
                  <c:v>0.00744158386993632</c:v>
                </c:pt>
                <c:pt idx="144">
                  <c:v>0.00739506761427875</c:v>
                </c:pt>
                <c:pt idx="145">
                  <c:v>0.00734919153835363</c:v>
                </c:pt>
                <c:pt idx="146">
                  <c:v>0.00730394271345646</c:v>
                </c:pt>
                <c:pt idx="147">
                  <c:v>0.00725930855749152</c:v>
                </c:pt>
                <c:pt idx="148">
                  <c:v>0.00721527682343859</c:v>
                </c:pt>
                <c:pt idx="149">
                  <c:v>0.00717183558827706</c:v>
                </c:pt>
                <c:pt idx="150">
                  <c:v>0.00712897324234561</c:v>
                </c:pt>
                <c:pt idx="151">
                  <c:v>0.00708667847911928</c:v>
                </c:pt>
                <c:pt idx="152">
                  <c:v>0.00704494028538349</c:v>
                </c:pt>
                <c:pt idx="153">
                  <c:v>0.00700374793178982</c:v>
                </c:pt>
                <c:pt idx="154">
                  <c:v>0.00696309096376964</c:v>
                </c:pt>
                <c:pt idx="155">
                  <c:v>0.00692295919280201</c:v>
                </c:pt>
                <c:pt idx="156">
                  <c:v>0.00688334268800473</c:v>
                </c:pt>
                <c:pt idx="157">
                  <c:v>0.00684423176804719</c:v>
                </c:pt>
                <c:pt idx="158">
                  <c:v>0.00680561699336546</c:v>
                </c:pt>
                <c:pt idx="159">
                  <c:v>0.00676748915866502</c:v>
                </c:pt>
                <c:pt idx="160">
                  <c:v>0.00672983928570229</c:v>
                </c:pt>
                <c:pt idx="161">
                  <c:v>0.0066926586163314</c:v>
                </c:pt>
                <c:pt idx="162">
                  <c:v>0.00665593860580445</c:v>
                </c:pt>
                <c:pt idx="163">
                  <c:v>0.00661967091631589</c:v>
                </c:pt>
                <c:pt idx="164">
                  <c:v>0.00658384741077854</c:v>
                </c:pt>
                <c:pt idx="165">
                  <c:v>0.0065484601468237</c:v>
                </c:pt>
                <c:pt idx="166">
                  <c:v>0.00651350137101581</c:v>
                </c:pt>
                <c:pt idx="167">
                  <c:v>0.00647896351327122</c:v>
                </c:pt>
                <c:pt idx="168">
                  <c:v>0.00644483918147406</c:v>
                </c:pt>
                <c:pt idx="169">
                  <c:v>0.00641112115627989</c:v>
                </c:pt>
                <c:pt idx="170">
                  <c:v>0.00637780238610428</c:v>
                </c:pt>
                <c:pt idx="171">
                  <c:v>0.00634487598227463</c:v>
                </c:pt>
                <c:pt idx="172">
                  <c:v>0.00631233521436717</c:v>
                </c:pt>
                <c:pt idx="173">
                  <c:v>0.0062801735056826</c:v>
                </c:pt>
                <c:pt idx="174">
                  <c:v>0.00624838442889052</c:v>
                </c:pt>
                <c:pt idx="175">
                  <c:v>0.00621696170181575</c:v>
                </c:pt>
                <c:pt idx="176">
                  <c:v>0.006185899183367</c:v>
                </c:pt>
                <c:pt idx="177">
                  <c:v>0.00615519086960279</c:v>
                </c:pt>
                <c:pt idx="178">
                  <c:v>0.00612483088992626</c:v>
                </c:pt>
                <c:pt idx="179">
                  <c:v>0.006094813503409</c:v>
                </c:pt>
                <c:pt idx="180">
                  <c:v>0.00606513309523276</c:v>
                </c:pt>
                <c:pt idx="181">
                  <c:v>0.00603578417324974</c:v>
                </c:pt>
                <c:pt idx="182">
                  <c:v>0.00600676136465549</c:v>
                </c:pt>
                <c:pt idx="183">
                  <c:v>0.00597805941276575</c:v>
                </c:pt>
                <c:pt idx="184">
                  <c:v>0.00594967317390161</c:v>
                </c:pt>
                <c:pt idx="185">
                  <c:v>0.00592159761437331</c:v>
                </c:pt>
                <c:pt idx="186">
                  <c:v>0.00589382780755718</c:v>
                </c:pt>
                <c:pt idx="187">
                  <c:v>0.0058663589310696</c:v>
                </c:pt>
                <c:pt idx="188">
                  <c:v>0.00583918626402682</c:v>
                </c:pt>
                <c:pt idx="189">
                  <c:v>0.00581230518439344</c:v>
                </c:pt>
                <c:pt idx="190">
                  <c:v>0.00578571116640987</c:v>
                </c:pt>
                <c:pt idx="191">
                  <c:v>0.00575939977810477</c:v>
                </c:pt>
                <c:pt idx="192">
                  <c:v>0.00573336667887969</c:v>
                </c:pt>
                <c:pt idx="193">
                  <c:v>0.00570760761716964</c:v>
                </c:pt>
                <c:pt idx="194">
                  <c:v>0.00568211842817774</c:v>
                </c:pt>
                <c:pt idx="195">
                  <c:v>0.00565689503167286</c:v>
                </c:pt>
                <c:pt idx="196">
                  <c:v>0.00563193342986073</c:v>
                </c:pt>
                <c:pt idx="197">
                  <c:v>0.00560722970531343</c:v>
                </c:pt>
                <c:pt idx="198">
                  <c:v>0.00558278001896552</c:v>
                </c:pt>
                <c:pt idx="199">
                  <c:v>0.00555858060816557</c:v>
                </c:pt>
                <c:pt idx="200">
                  <c:v>0.0055346277847897</c:v>
                </c:pt>
                <c:pt idx="201">
                  <c:v>0.00551091793340774</c:v>
                </c:pt>
                <c:pt idx="202">
                  <c:v>0.00548744750950414</c:v>
                </c:pt>
                <c:pt idx="203">
                  <c:v>0.00546421303775237</c:v>
                </c:pt>
                <c:pt idx="204">
                  <c:v>0.0054412111103368</c:v>
                </c:pt>
                <c:pt idx="205">
                  <c:v>0.00541843838532535</c:v>
                </c:pt>
                <c:pt idx="206">
                  <c:v>0.00539589158508818</c:v>
                </c:pt>
                <c:pt idx="207">
                  <c:v>0.00537356749476244</c:v>
                </c:pt>
                <c:pt idx="208">
                  <c:v>0.00535146296075859</c:v>
                </c:pt>
                <c:pt idx="209">
                  <c:v>0.00532957488931323</c:v>
                </c:pt>
                <c:pt idx="210">
                  <c:v>0.00530790024507755</c:v>
                </c:pt>
                <c:pt idx="211">
                  <c:v>0.00528643604975139</c:v>
                </c:pt>
                <c:pt idx="212">
                  <c:v>0.00526517938075022</c:v>
                </c:pt>
                <c:pt idx="213">
                  <c:v>0.00524412736991277</c:v>
                </c:pt>
                <c:pt idx="214">
                  <c:v>0.00522327720224229</c:v>
                </c:pt>
                <c:pt idx="215">
                  <c:v>0.00520262611468564</c:v>
                </c:pt>
                <c:pt idx="216">
                  <c:v>0.00518217139494176</c:v>
                </c:pt>
                <c:pt idx="217">
                  <c:v>0.00516191038030591</c:v>
                </c:pt>
                <c:pt idx="218">
                  <c:v>0.00514184045654477</c:v>
                </c:pt>
                <c:pt idx="219">
                  <c:v>0.00512195905680106</c:v>
                </c:pt>
                <c:pt idx="220">
                  <c:v>0.00510226366052861</c:v>
                </c:pt>
                <c:pt idx="221">
                  <c:v>0.00508275179245607</c:v>
                </c:pt>
                <c:pt idx="222">
                  <c:v>0.00506342102157801</c:v>
                </c:pt>
                <c:pt idx="223">
                  <c:v>0.00504426896017243</c:v>
                </c:pt>
                <c:pt idx="224">
                  <c:v>0.00502529326284584</c:v>
                </c:pt>
                <c:pt idx="225">
                  <c:v>0.00500649162560245</c:v>
                </c:pt>
                <c:pt idx="226">
                  <c:v>0.00498786178493648</c:v>
                </c:pt>
                <c:pt idx="227">
                  <c:v>0.00496940151695258</c:v>
                </c:pt>
                <c:pt idx="228">
                  <c:v>0.00495110863650385</c:v>
                </c:pt>
                <c:pt idx="229">
                  <c:v>0.00493298099635622</c:v>
                </c:pt>
                <c:pt idx="230">
                  <c:v>0.00491501648637135</c:v>
                </c:pt>
                <c:pt idx="231">
                  <c:v>0.00489721303271448</c:v>
                </c:pt>
                <c:pt idx="232">
                  <c:v>0.00487956859707878</c:v>
                </c:pt>
                <c:pt idx="233">
                  <c:v>0.00486208117592906</c:v>
                </c:pt>
                <c:pt idx="234">
                  <c:v>0.00484474879977211</c:v>
                </c:pt>
                <c:pt idx="235">
                  <c:v>0.00482756953243277</c:v>
                </c:pt>
                <c:pt idx="236">
                  <c:v>0.00481054147036241</c:v>
                </c:pt>
                <c:pt idx="237">
                  <c:v>0.00479366274195212</c:v>
                </c:pt>
                <c:pt idx="238">
                  <c:v>0.00477693150687237</c:v>
                </c:pt>
                <c:pt idx="239">
                  <c:v>0.00476034595542324</c:v>
                </c:pt>
                <c:pt idx="240">
                  <c:v>0.00474390430790485</c:v>
                </c:pt>
                <c:pt idx="241">
                  <c:v>0.00472760481399978</c:v>
                </c:pt>
                <c:pt idx="242">
                  <c:v>0.00471144575217257</c:v>
                </c:pt>
                <c:pt idx="243">
                  <c:v>0.00469542542908549</c:v>
                </c:pt>
                <c:pt idx="244">
                  <c:v>0.00467954217902406</c:v>
                </c:pt>
                <c:pt idx="245">
                  <c:v>0.00466379436334053</c:v>
                </c:pt>
                <c:pt idx="246">
                  <c:v>0.00464818036990986</c:v>
                </c:pt>
                <c:pt idx="247">
                  <c:v>0.00463269861259751</c:v>
                </c:pt>
                <c:pt idx="248">
                  <c:v>0.00461734753074121</c:v>
                </c:pt>
                <c:pt idx="249">
                  <c:v>0.00460212558864512</c:v>
                </c:pt>
                <c:pt idx="250">
                  <c:v>0.00458703127508533</c:v>
                </c:pt>
                <c:pt idx="251">
                  <c:v>0.004572063102827</c:v>
                </c:pt>
                <c:pt idx="252">
                  <c:v>0.0045572196081547</c:v>
                </c:pt>
                <c:pt idx="253">
                  <c:v>0.00454249935041157</c:v>
                </c:pt>
                <c:pt idx="254">
                  <c:v>0.00452790091154915</c:v>
                </c:pt>
                <c:pt idx="255">
                  <c:v>0.00451342289569107</c:v>
                </c:pt>
                <c:pt idx="256">
                  <c:v>0.00449906392870258</c:v>
                </c:pt>
                <c:pt idx="257">
                  <c:v>0.00448482265777251</c:v>
                </c:pt>
                <c:pt idx="258">
                  <c:v>0.00447069775100477</c:v>
                </c:pt>
                <c:pt idx="259">
                  <c:v>0.00445668789701925</c:v>
                </c:pt>
                <c:pt idx="260">
                  <c:v>0.00444279180455874</c:v>
                </c:pt>
                <c:pt idx="261">
                  <c:v>0.00442900820211159</c:v>
                </c:pt>
                <c:pt idx="262">
                  <c:v>0.00441533583753623</c:v>
                </c:pt>
                <c:pt idx="263">
                  <c:v>0.00440177347769603</c:v>
                </c:pt>
                <c:pt idx="264">
                  <c:v>0.00438831990810687</c:v>
                </c:pt>
                <c:pt idx="265">
                  <c:v>0.00437497393258441</c:v>
                </c:pt>
                <c:pt idx="266">
                  <c:v>0.00436173437290776</c:v>
                </c:pt>
                <c:pt idx="267">
                  <c:v>0.00434860006848327</c:v>
                </c:pt>
                <c:pt idx="268">
                  <c:v>0.0043355698760222</c:v>
                </c:pt>
                <c:pt idx="269">
                  <c:v>0.00432264266922053</c:v>
                </c:pt>
                <c:pt idx="270">
                  <c:v>0.00430981733844881</c:v>
                </c:pt>
                <c:pt idx="271">
                  <c:v>0.0042970927904467</c:v>
                </c:pt>
                <c:pt idx="272">
                  <c:v>0.00428446794802777</c:v>
                </c:pt>
                <c:pt idx="273">
                  <c:v>0.00427194174978457</c:v>
                </c:pt>
                <c:pt idx="274">
                  <c:v>0.00425951314980785</c:v>
                </c:pt>
                <c:pt idx="275">
                  <c:v>0.00424718111740525</c:v>
                </c:pt>
                <c:pt idx="276">
                  <c:v>0.00423494463682952</c:v>
                </c:pt>
                <c:pt idx="277">
                  <c:v>0.00422280270701159</c:v>
                </c:pt>
                <c:pt idx="278">
                  <c:v>0.00421075434129964</c:v>
                </c:pt>
                <c:pt idx="279">
                  <c:v>0.00419879856720412</c:v>
                </c:pt>
                <c:pt idx="280">
                  <c:v>0.00418693442614621</c:v>
                </c:pt>
                <c:pt idx="281">
                  <c:v>0.00417516097321528</c:v>
                </c:pt>
                <c:pt idx="282">
                  <c:v>0.00416347727692693</c:v>
                </c:pt>
                <c:pt idx="283">
                  <c:v>0.00415188241899064</c:v>
                </c:pt>
                <c:pt idx="284">
                  <c:v>0.00414037549407858</c:v>
                </c:pt>
                <c:pt idx="285">
                  <c:v>0.00412895560960173</c:v>
                </c:pt>
                <c:pt idx="286">
                  <c:v>0.00411762188548957</c:v>
                </c:pt>
                <c:pt idx="287">
                  <c:v>0.00410637345397417</c:v>
                </c:pt>
                <c:pt idx="288">
                  <c:v>0.00409520945937971</c:v>
                </c:pt>
                <c:pt idx="289">
                  <c:v>0.00408412905791507</c:v>
                </c:pt>
                <c:pt idx="290">
                  <c:v>0.0040731314174724</c:v>
                </c:pt>
                <c:pt idx="291">
                  <c:v>0.00406221571742784</c:v>
                </c:pt>
                <c:pt idx="292">
                  <c:v>0.00405138114844717</c:v>
                </c:pt>
                <c:pt idx="293">
                  <c:v>0.00404062691229628</c:v>
                </c:pt>
                <c:pt idx="294">
                  <c:v>0.00402995222165558</c:v>
                </c:pt>
                <c:pt idx="295">
                  <c:v>0.00401935629993314</c:v>
                </c:pt>
                <c:pt idx="296">
                  <c:v>0.00400883838109142</c:v>
                </c:pt>
                <c:pt idx="297">
                  <c:v>0.00399839770946816</c:v>
                </c:pt>
                <c:pt idx="298">
                  <c:v>0.00398803353960523</c:v>
                </c:pt>
                <c:pt idx="299">
                  <c:v>0.00397774513608086</c:v>
                </c:pt>
                <c:pt idx="300">
                  <c:v>0.00396753177334345</c:v>
                </c:pt>
                <c:pt idx="301">
                  <c:v>0.003957392735551</c:v>
                </c:pt>
                <c:pt idx="302">
                  <c:v>0.00394732731641072</c:v>
                </c:pt>
                <c:pt idx="303">
                  <c:v>0.00393733481902665</c:v>
                </c:pt>
                <c:pt idx="304">
                  <c:v>0.00392741455574319</c:v>
                </c:pt>
                <c:pt idx="305">
                  <c:v>0.00391756584799825</c:v>
                </c:pt>
                <c:pt idx="306">
                  <c:v>0.00390778802617717</c:v>
                </c:pt>
                <c:pt idx="307">
                  <c:v>0.00389808042946613</c:v>
                </c:pt>
                <c:pt idx="308">
                  <c:v>0.00388844240571418</c:v>
                </c:pt>
                <c:pt idx="309">
                  <c:v>0.00387887331129395</c:v>
                </c:pt>
                <c:pt idx="310">
                  <c:v>0.00386937251096562</c:v>
                </c:pt>
                <c:pt idx="311">
                  <c:v>0.00385993937774424</c:v>
                </c:pt>
                <c:pt idx="312">
                  <c:v>0.00385057329277099</c:v>
                </c:pt>
                <c:pt idx="313">
                  <c:v>0.00384127364518192</c:v>
                </c:pt>
                <c:pt idx="314">
                  <c:v>0.00383203983198622</c:v>
                </c:pt>
                <c:pt idx="315">
                  <c:v>0.00382287125793979</c:v>
                </c:pt>
                <c:pt idx="316">
                  <c:v>0.00381376733542765</c:v>
                </c:pt>
                <c:pt idx="317">
                  <c:v>0.00380472748434289</c:v>
                </c:pt>
                <c:pt idx="318">
                  <c:v>0.0037957511319715</c:v>
                </c:pt>
                <c:pt idx="319">
                  <c:v>0.00378683771287948</c:v>
                </c:pt>
                <c:pt idx="320">
                  <c:v>0.00377798666879747</c:v>
                </c:pt>
                <c:pt idx="321">
                  <c:v>0.00376919744851555</c:v>
                </c:pt>
                <c:pt idx="322">
                  <c:v>0.00376046950777153</c:v>
                </c:pt>
                <c:pt idx="323">
                  <c:v>0.00375180230914708</c:v>
                </c:pt>
                <c:pt idx="324">
                  <c:v>0.00374319532196317</c:v>
                </c:pt>
                <c:pt idx="325">
                  <c:v>0.0037346480221794</c:v>
                </c:pt>
                <c:pt idx="326">
                  <c:v>0.00372615989229174</c:v>
                </c:pt>
                <c:pt idx="327">
                  <c:v>0.00371773042123609</c:v>
                </c:pt>
                <c:pt idx="328">
                  <c:v>0.00370935910429149</c:v>
                </c:pt>
                <c:pt idx="329">
                  <c:v>0.00370104544298469</c:v>
                </c:pt>
                <c:pt idx="330">
                  <c:v>0.00369278894499825</c:v>
                </c:pt>
                <c:pt idx="331">
                  <c:v>0.00368458912407816</c:v>
                </c:pt>
                <c:pt idx="332">
                  <c:v>0.00367644549994539</c:v>
                </c:pt>
                <c:pt idx="333">
                  <c:v>0.00366835759820654</c:v>
                </c:pt>
                <c:pt idx="334">
                  <c:v>0.0036603249502691</c:v>
                </c:pt>
                <c:pt idx="335">
                  <c:v>0.00365234709325409</c:v>
                </c:pt>
                <c:pt idx="336">
                  <c:v>0.00364442356991595</c:v>
                </c:pt>
                <c:pt idx="337">
                  <c:v>0.00363655392855731</c:v>
                </c:pt>
                <c:pt idx="338">
                  <c:v>0.00362873772295111</c:v>
                </c:pt>
                <c:pt idx="339">
                  <c:v>0.00362097451225995</c:v>
                </c:pt>
                <c:pt idx="340">
                  <c:v>0.00361326386095958</c:v>
                </c:pt>
                <c:pt idx="341">
                  <c:v>0.00360560533876157</c:v>
                </c:pt>
                <c:pt idx="342">
                  <c:v>0.0035979985205395</c:v>
                </c:pt>
                <c:pt idx="343">
                  <c:v>0.00359044298625486</c:v>
                </c:pt>
                <c:pt idx="344">
                  <c:v>0.00358293832088396</c:v>
                </c:pt>
                <c:pt idx="345">
                  <c:v>0.00357548411434849</c:v>
                </c:pt>
                <c:pt idx="346">
                  <c:v>0.00356807996144436</c:v>
                </c:pt>
                <c:pt idx="347">
                  <c:v>0.00356072546177404</c:v>
                </c:pt>
                <c:pt idx="348">
                  <c:v>0.00355342021967726</c:v>
                </c:pt>
                <c:pt idx="349">
                  <c:v>0.00354616384416808</c:v>
                </c:pt>
                <c:pt idx="350">
                  <c:v>0.00353895594886612</c:v>
                </c:pt>
                <c:pt idx="351">
                  <c:v>0.00353179615193551</c:v>
                </c:pt>
                <c:pt idx="352">
                  <c:v>0.00352468407601948</c:v>
                </c:pt>
                <c:pt idx="353">
                  <c:v>0.00351761934818054</c:v>
                </c:pt>
                <c:pt idx="354">
                  <c:v>0.00351060159983869</c:v>
                </c:pt>
                <c:pt idx="355">
                  <c:v>0.00350363046671155</c:v>
                </c:pt>
                <c:pt idx="356">
                  <c:v>0.00349670558875659</c:v>
                </c:pt>
                <c:pt idx="357">
                  <c:v>0.00348982661011201</c:v>
                </c:pt>
                <c:pt idx="358">
                  <c:v>0.00348299317903981</c:v>
                </c:pt>
                <c:pt idx="359">
                  <c:v>0.00347620494787311</c:v>
                </c:pt>
                <c:pt idx="360">
                  <c:v>0.00346946157295726</c:v>
                </c:pt>
                <c:pt idx="361">
                  <c:v>0.00346276271459753</c:v>
                </c:pt>
                <c:pt idx="362">
                  <c:v>0.00345610803700612</c:v>
                </c:pt>
                <c:pt idx="363">
                  <c:v>0.00344949720825096</c:v>
                </c:pt>
                <c:pt idx="364">
                  <c:v>0.00344292990020161</c:v>
                </c:pt>
                <c:pt idx="365">
                  <c:v>0.00343640578848144</c:v>
                </c:pt>
                <c:pt idx="366">
                  <c:v>0.00342992455241697</c:v>
                </c:pt>
                <c:pt idx="367">
                  <c:v>0.00342348587498924</c:v>
                </c:pt>
                <c:pt idx="368">
                  <c:v>0.00341708944278457</c:v>
                </c:pt>
                <c:pt idx="369">
                  <c:v>0.0034107349459499</c:v>
                </c:pt>
                <c:pt idx="370">
                  <c:v>0.00340442207814391</c:v>
                </c:pt>
                <c:pt idx="371">
                  <c:v>0.00339815053649236</c:v>
                </c:pt>
                <c:pt idx="372">
                  <c:v>0.00339192002154313</c:v>
                </c:pt>
                <c:pt idx="373">
                  <c:v>0.00338573023722185</c:v>
                </c:pt>
                <c:pt idx="374">
                  <c:v>0.00337958089078828</c:v>
                </c:pt>
                <c:pt idx="375">
                  <c:v>0.00337347169279406</c:v>
                </c:pt>
                <c:pt idx="376">
                  <c:v>0.00336740235703933</c:v>
                </c:pt>
                <c:pt idx="377">
                  <c:v>0.0033613726005336</c:v>
                </c:pt>
                <c:pt idx="378">
                  <c:v>0.00335538214345166</c:v>
                </c:pt>
                <c:pt idx="379">
                  <c:v>0.00334943070909693</c:v>
                </c:pt>
                <c:pt idx="380">
                  <c:v>0.0033435180238595</c:v>
                </c:pt>
                <c:pt idx="381">
                  <c:v>0.00333764381717865</c:v>
                </c:pt>
                <c:pt idx="382">
                  <c:v>0.00333180782150383</c:v>
                </c:pt>
                <c:pt idx="383">
                  <c:v>0.00332600977225781</c:v>
                </c:pt>
                <c:pt idx="384">
                  <c:v>0.00332024940779855</c:v>
                </c:pt>
                <c:pt idx="385">
                  <c:v>0.00331452646938469</c:v>
                </c:pt>
                <c:pt idx="386">
                  <c:v>0.00330884070113681</c:v>
                </c:pt>
                <c:pt idx="387">
                  <c:v>0.00330319185000552</c:v>
                </c:pt>
                <c:pt idx="388">
                  <c:v>0.0032975796657339</c:v>
                </c:pt>
                <c:pt idx="389">
                  <c:v>0.00329200390082484</c:v>
                </c:pt>
                <c:pt idx="390">
                  <c:v>0.00328646431050698</c:v>
                </c:pt>
                <c:pt idx="391">
                  <c:v>0.0032809606527018</c:v>
                </c:pt>
                <c:pt idx="392">
                  <c:v>0.00327549268799046</c:v>
                </c:pt>
                <c:pt idx="393">
                  <c:v>0.00327006017958251</c:v>
                </c:pt>
                <c:pt idx="394">
                  <c:v>0.00326466289328378</c:v>
                </c:pt>
                <c:pt idx="395">
                  <c:v>0.00325930059746511</c:v>
                </c:pt>
                <c:pt idx="396">
                  <c:v>0.00325397306303244</c:v>
                </c:pt>
                <c:pt idx="397">
                  <c:v>0.00324868006339622</c:v>
                </c:pt>
                <c:pt idx="398">
                  <c:v>0.00324342137444115</c:v>
                </c:pt>
                <c:pt idx="399">
                  <c:v>0.00323819677449853</c:v>
                </c:pt>
                <c:pt idx="400">
                  <c:v>0.00323300604431578</c:v>
                </c:pt>
                <c:pt idx="401">
                  <c:v>0.00322784896703004</c:v>
                </c:pt>
                <c:pt idx="402">
                  <c:v>0.00322272532813725</c:v>
                </c:pt>
                <c:pt idx="403">
                  <c:v>0.00321763491546838</c:v>
                </c:pt>
                <c:pt idx="404">
                  <c:v>0.00321257751915974</c:v>
                </c:pt>
                <c:pt idx="405">
                  <c:v>0.00320755293162784</c:v>
                </c:pt>
                <c:pt idx="406">
                  <c:v>0.00320256094754168</c:v>
                </c:pt>
                <c:pt idx="407">
                  <c:v>0.00319760136379889</c:v>
                </c:pt>
                <c:pt idx="408">
                  <c:v>0.0031926739794978</c:v>
                </c:pt>
                <c:pt idx="409">
                  <c:v>0.00318777859591621</c:v>
                </c:pt>
                <c:pt idx="410">
                  <c:v>0.00318291501648179</c:v>
                </c:pt>
                <c:pt idx="411">
                  <c:v>0.0031780830467525</c:v>
                </c:pt>
                <c:pt idx="412">
                  <c:v>0.00317328249438885</c:v>
                </c:pt>
                <c:pt idx="413">
                  <c:v>0.00316851316913433</c:v>
                </c:pt>
                <c:pt idx="414">
                  <c:v>0.00316377488278745</c:v>
                </c:pt>
                <c:pt idx="415">
                  <c:v>0.00315906744918338</c:v>
                </c:pt>
                <c:pt idx="416">
                  <c:v>0.00315439068416882</c:v>
                </c:pt>
                <c:pt idx="417">
                  <c:v>0.00314974440558089</c:v>
                </c:pt>
                <c:pt idx="418">
                  <c:v>0.00314512843322376</c:v>
                </c:pt>
                <c:pt idx="419">
                  <c:v>0.00314054258885123</c:v>
                </c:pt>
                <c:pt idx="420">
                  <c:v>0.00313598669613903</c:v>
                </c:pt>
                <c:pt idx="421">
                  <c:v>0.00313146058067076</c:v>
                </c:pt>
                <c:pt idx="422">
                  <c:v>0.00312696406991252</c:v>
                </c:pt>
                <c:pt idx="423">
                  <c:v>0.00312249699319583</c:v>
                </c:pt>
                <c:pt idx="424">
                  <c:v>0.00311805918169469</c:v>
                </c:pt>
                <c:pt idx="425">
                  <c:v>0.00311365046840892</c:v>
                </c:pt>
                <c:pt idx="426">
                  <c:v>0.00310927068814287</c:v>
                </c:pt>
                <c:pt idx="427">
                  <c:v>0.00310491967748745</c:v>
                </c:pt>
                <c:pt idx="428">
                  <c:v>0.0031005972748008</c:v>
                </c:pt>
                <c:pt idx="429">
                  <c:v>0.00309630332018913</c:v>
                </c:pt>
                <c:pt idx="430">
                  <c:v>0.00309203765549114</c:v>
                </c:pt>
                <c:pt idx="431">
                  <c:v>0.00308780012425665</c:v>
                </c:pt>
                <c:pt idx="432">
                  <c:v>0.00308359057173156</c:v>
                </c:pt>
                <c:pt idx="433">
                  <c:v>0.00307940884483902</c:v>
                </c:pt>
                <c:pt idx="434">
                  <c:v>0.00307525479216338</c:v>
                </c:pt>
                <c:pt idx="435">
                  <c:v>0.00307112826393211</c:v>
                </c:pt>
                <c:pt idx="436">
                  <c:v>0.00306702911200017</c:v>
                </c:pt>
                <c:pt idx="437">
                  <c:v>0.00306295718983293</c:v>
                </c:pt>
                <c:pt idx="438">
                  <c:v>0.0030589123524907</c:v>
                </c:pt>
                <c:pt idx="439">
                  <c:v>0.00305489445661302</c:v>
                </c:pt>
                <c:pt idx="440">
                  <c:v>0.00305090336040094</c:v>
                </c:pt>
                <c:pt idx="441">
                  <c:v>0.00304693892360445</c:v>
                </c:pt>
                <c:pt idx="442">
                  <c:v>0.00304300100750653</c:v>
                </c:pt>
                <c:pt idx="443">
                  <c:v>0.0030390894749051</c:v>
                </c:pt>
                <c:pt idx="444">
                  <c:v>0.00303520419010437</c:v>
                </c:pt>
                <c:pt idx="445">
                  <c:v>0.00303134501889393</c:v>
                </c:pt>
                <c:pt idx="446">
                  <c:v>0.00302751182853843</c:v>
                </c:pt>
                <c:pt idx="447">
                  <c:v>0.00302370448776329</c:v>
                </c:pt>
                <c:pt idx="448">
                  <c:v>0.00301992286673776</c:v>
                </c:pt>
                <c:pt idx="449">
                  <c:v>0.00301616683706589</c:v>
                </c:pt>
                <c:pt idx="450">
                  <c:v>0.00301243627176841</c:v>
                </c:pt>
                <c:pt idx="451">
                  <c:v>0.00300873104527346</c:v>
                </c:pt>
                <c:pt idx="452">
                  <c:v>0.00300505103340065</c:v>
                </c:pt>
                <c:pt idx="453">
                  <c:v>0.00300139611334951</c:v>
                </c:pt>
                <c:pt idx="454">
                  <c:v>0.00299776616368713</c:v>
                </c:pt>
                <c:pt idx="455">
                  <c:v>0.00299416106433433</c:v>
                </c:pt>
                <c:pt idx="456">
                  <c:v>0.00299058069655527</c:v>
                </c:pt>
                <c:pt idx="457">
                  <c:v>0.00298702494294305</c:v>
                </c:pt>
                <c:pt idx="458">
                  <c:v>0.00298349368741037</c:v>
                </c:pt>
                <c:pt idx="459">
                  <c:v>0.00297998681517532</c:v>
                </c:pt>
                <c:pt idx="460">
                  <c:v>0.00297650421275168</c:v>
                </c:pt>
                <c:pt idx="461">
                  <c:v>0.0029730457679368</c:v>
                </c:pt>
                <c:pt idx="462">
                  <c:v>0.00296961136980006</c:v>
                </c:pt>
                <c:pt idx="463">
                  <c:v>0.00296620090867262</c:v>
                </c:pt>
                <c:pt idx="464">
                  <c:v>0.00296281427613584</c:v>
                </c:pt>
                <c:pt idx="465">
                  <c:v>0.00295945136501128</c:v>
                </c:pt>
                <c:pt idx="466">
                  <c:v>0.00295611206934962</c:v>
                </c:pt>
                <c:pt idx="467">
                  <c:v>0.00295279628442013</c:v>
                </c:pt>
                <c:pt idx="468">
                  <c:v>0.00294950390670138</c:v>
                </c:pt>
                <c:pt idx="469">
                  <c:v>0.00294623483387014</c:v>
                </c:pt>
                <c:pt idx="470">
                  <c:v>0.00294298896479283</c:v>
                </c:pt>
                <c:pt idx="471">
                  <c:v>0.00293976619951362</c:v>
                </c:pt>
                <c:pt idx="472">
                  <c:v>0.00293656643924673</c:v>
                </c:pt>
                <c:pt idx="473">
                  <c:v>0.00293338958636764</c:v>
                </c:pt>
                <c:pt idx="474">
                  <c:v>0.00293023554440043</c:v>
                </c:pt>
                <c:pt idx="475">
                  <c:v>0.00292710421801266</c:v>
                </c:pt>
                <c:pt idx="476">
                  <c:v>0.0029239955130033</c:v>
                </c:pt>
                <c:pt idx="477">
                  <c:v>0.00292090933629605</c:v>
                </c:pt>
                <c:pt idx="478">
                  <c:v>0.00291784559592917</c:v>
                </c:pt>
                <c:pt idx="479">
                  <c:v>0.002914804201048</c:v>
                </c:pt>
                <c:pt idx="480">
                  <c:v>0.00291178506189532</c:v>
                </c:pt>
                <c:pt idx="481">
                  <c:v>0.00290878808980496</c:v>
                </c:pt>
                <c:pt idx="482">
                  <c:v>0.00290581319719015</c:v>
                </c:pt>
                <c:pt idx="483">
                  <c:v>0.00290286029754094</c:v>
                </c:pt>
                <c:pt idx="484">
                  <c:v>0.002899929305411</c:v>
                </c:pt>
                <c:pt idx="485">
                  <c:v>0.00289702013641287</c:v>
                </c:pt>
                <c:pt idx="486">
                  <c:v>0.00289413270720974</c:v>
                </c:pt>
                <c:pt idx="487">
                  <c:v>0.00289126693550711</c:v>
                </c:pt>
                <c:pt idx="488">
                  <c:v>0.00288842274004699</c:v>
                </c:pt>
                <c:pt idx="489">
                  <c:v>0.00288560004059885</c:v>
                </c:pt>
                <c:pt idx="490">
                  <c:v>0.00288279875795434</c:v>
                </c:pt>
                <c:pt idx="491">
                  <c:v>0.00288001881391896</c:v>
                </c:pt>
                <c:pt idx="492">
                  <c:v>0.00287726013130602</c:v>
                </c:pt>
                <c:pt idx="493">
                  <c:v>0.00287452263392863</c:v>
                </c:pt>
                <c:pt idx="494">
                  <c:v>0.00287180624659511</c:v>
                </c:pt>
                <c:pt idx="495">
                  <c:v>0.00286911089510099</c:v>
                </c:pt>
                <c:pt idx="496">
                  <c:v>0.00286643650622222</c:v>
                </c:pt>
                <c:pt idx="497">
                  <c:v>0.00286378300771128</c:v>
                </c:pt>
                <c:pt idx="498">
                  <c:v>0.00286115032828753</c:v>
                </c:pt>
                <c:pt idx="499">
                  <c:v>0.00285853839763498</c:v>
                </c:pt>
                <c:pt idx="500">
                  <c:v>0.00285594714639255</c:v>
                </c:pt>
                <c:pt idx="501">
                  <c:v>0.00285337650615178</c:v>
                </c:pt>
                <c:pt idx="502">
                  <c:v>0.00285082640944844</c:v>
                </c:pt>
                <c:pt idx="503">
                  <c:v>0.00284829678975841</c:v>
                </c:pt>
                <c:pt idx="504">
                  <c:v>0.00284578758149162</c:v>
                </c:pt>
                <c:pt idx="505">
                  <c:v>0.0028432987199872</c:v>
                </c:pt>
                <c:pt idx="506">
                  <c:v>0.00284083014150677</c:v>
                </c:pt>
                <c:pt idx="507">
                  <c:v>0.00283838178323208</c:v>
                </c:pt>
                <c:pt idx="508">
                  <c:v>0.00283595358325653</c:v>
                </c:pt>
                <c:pt idx="509">
                  <c:v>0.00283354548058252</c:v>
                </c:pt>
                <c:pt idx="510">
                  <c:v>0.00283115741511638</c:v>
                </c:pt>
                <c:pt idx="511">
                  <c:v>0.00282878932766253</c:v>
                </c:pt>
                <c:pt idx="512">
                  <c:v>0.00282644115991999</c:v>
                </c:pt>
                <c:pt idx="513">
                  <c:v>0.00282411285447684</c:v>
                </c:pt>
                <c:pt idx="514">
                  <c:v>0.00282180435480701</c:v>
                </c:pt>
                <c:pt idx="515">
                  <c:v>0.00281951560526448</c:v>
                </c:pt>
                <c:pt idx="516">
                  <c:v>0.00281724655108051</c:v>
                </c:pt>
                <c:pt idx="517">
                  <c:v>0.00281499713835776</c:v>
                </c:pt>
                <c:pt idx="518">
                  <c:v>0.00281276731406827</c:v>
                </c:pt>
                <c:pt idx="519">
                  <c:v>0.00281055702604766</c:v>
                </c:pt>
                <c:pt idx="520">
                  <c:v>0.00280836622299281</c:v>
                </c:pt>
                <c:pt idx="521">
                  <c:v>0.00280619485445655</c:v>
                </c:pt>
                <c:pt idx="522">
                  <c:v>0.00280404287084566</c:v>
                </c:pt>
                <c:pt idx="523">
                  <c:v>0.00280191022341577</c:v>
                </c:pt>
                <c:pt idx="524">
                  <c:v>0.00279979686426866</c:v>
                </c:pt>
                <c:pt idx="525">
                  <c:v>0.00279770274634958</c:v>
                </c:pt>
                <c:pt idx="526">
                  <c:v>0.00279562782344224</c:v>
                </c:pt>
                <c:pt idx="527">
                  <c:v>0.00279357205016661</c:v>
                </c:pt>
                <c:pt idx="528">
                  <c:v>0.00279153538197679</c:v>
                </c:pt>
                <c:pt idx="529">
                  <c:v>0.00278951777515494</c:v>
                </c:pt>
                <c:pt idx="530">
                  <c:v>0.00278751918681324</c:v>
                </c:pt>
                <c:pt idx="531">
                  <c:v>0.00278553957488533</c:v>
                </c:pt>
                <c:pt idx="532">
                  <c:v>0.00278357889812891</c:v>
                </c:pt>
                <c:pt idx="533">
                  <c:v>0.00278163711611818</c:v>
                </c:pt>
                <c:pt idx="534">
                  <c:v>0.0027797141892462</c:v>
                </c:pt>
                <c:pt idx="535">
                  <c:v>0.00277781007871863</c:v>
                </c:pt>
                <c:pt idx="536">
                  <c:v>0.00277592474655239</c:v>
                </c:pt>
                <c:pt idx="537">
                  <c:v>0.00277405815557459</c:v>
                </c:pt>
                <c:pt idx="538">
                  <c:v>0.00277221026941906</c:v>
                </c:pt>
                <c:pt idx="539">
                  <c:v>0.00277038105252464</c:v>
                </c:pt>
                <c:pt idx="540">
                  <c:v>0.00276857047013288</c:v>
                </c:pt>
                <c:pt idx="541">
                  <c:v>0.00276677848828652</c:v>
                </c:pt>
                <c:pt idx="542">
                  <c:v>0.00276500507382755</c:v>
                </c:pt>
                <c:pt idx="543">
                  <c:v>0.00276325019439565</c:v>
                </c:pt>
                <c:pt idx="544">
                  <c:v>0.00276151381842554</c:v>
                </c:pt>
                <c:pt idx="545">
                  <c:v>0.00275979591514691</c:v>
                </c:pt>
                <c:pt idx="546">
                  <c:v>0.00275809645458149</c:v>
                </c:pt>
                <c:pt idx="547">
                  <c:v>0.00275641540754233</c:v>
                </c:pt>
                <c:pt idx="548">
                  <c:v>0.00275475274563341</c:v>
                </c:pt>
                <c:pt idx="549">
                  <c:v>0.00275310844124611</c:v>
                </c:pt>
                <c:pt idx="550">
                  <c:v>0.00275148246756023</c:v>
                </c:pt>
                <c:pt idx="551">
                  <c:v>0.00274987479854207</c:v>
                </c:pt>
                <c:pt idx="552">
                  <c:v>0.00274828540894323</c:v>
                </c:pt>
                <c:pt idx="553">
                  <c:v>0.00274671427429977</c:v>
                </c:pt>
                <c:pt idx="554">
                  <c:v>0.00274516137093246</c:v>
                </c:pt>
                <c:pt idx="555">
                  <c:v>0.0027436266759449</c:v>
                </c:pt>
                <c:pt idx="556">
                  <c:v>0.00274211016722262</c:v>
                </c:pt>
                <c:pt idx="557">
                  <c:v>0.00274061182343452</c:v>
                </c:pt>
                <c:pt idx="558">
                  <c:v>0.00273913162402946</c:v>
                </c:pt>
                <c:pt idx="559">
                  <c:v>0.00273766954923941</c:v>
                </c:pt>
                <c:pt idx="560">
                  <c:v>0.00273622558007564</c:v>
                </c:pt>
                <c:pt idx="561">
                  <c:v>0.00273479969833144</c:v>
                </c:pt>
                <c:pt idx="562">
                  <c:v>0.00273339188658018</c:v>
                </c:pt>
                <c:pt idx="563">
                  <c:v>0.00273200212817616</c:v>
                </c:pt>
                <c:pt idx="564">
                  <c:v>0.00273063040725467</c:v>
                </c:pt>
                <c:pt idx="565">
                  <c:v>0.00272927670873139</c:v>
                </c:pt>
                <c:pt idx="566">
                  <c:v>0.00272794101830412</c:v>
                </c:pt>
                <c:pt idx="567">
                  <c:v>0.00272662332245147</c:v>
                </c:pt>
                <c:pt idx="568">
                  <c:v>0.00272532360843479</c:v>
                </c:pt>
                <c:pt idx="569">
                  <c:v>0.00272404186429768</c:v>
                </c:pt>
                <c:pt idx="570">
                  <c:v>0.00272277807886653</c:v>
                </c:pt>
                <c:pt idx="571">
                  <c:v>0.00272153224175296</c:v>
                </c:pt>
                <c:pt idx="572">
                  <c:v>0.00272030434335167</c:v>
                </c:pt>
                <c:pt idx="573">
                  <c:v>0.00271909437484477</c:v>
                </c:pt>
                <c:pt idx="574">
                  <c:v>0.00271790232819942</c:v>
                </c:pt>
                <c:pt idx="575">
                  <c:v>0.00271672819617154</c:v>
                </c:pt>
                <c:pt idx="576">
                  <c:v>0.00271557197230592</c:v>
                </c:pt>
                <c:pt idx="577">
                  <c:v>0.0027144336509367</c:v>
                </c:pt>
                <c:pt idx="578">
                  <c:v>0.00271331322719082</c:v>
                </c:pt>
                <c:pt idx="579">
                  <c:v>0.00271221069698714</c:v>
                </c:pt>
                <c:pt idx="580">
                  <c:v>0.00271112605704003</c:v>
                </c:pt>
                <c:pt idx="581">
                  <c:v>0.00271005930485921</c:v>
                </c:pt>
                <c:pt idx="582">
                  <c:v>0.00270901043875329</c:v>
                </c:pt>
                <c:pt idx="583">
                  <c:v>0.00270797945782968</c:v>
                </c:pt>
                <c:pt idx="584">
                  <c:v>0.00270696636199858</c:v>
                </c:pt>
                <c:pt idx="585">
                  <c:v>0.00270597115197355</c:v>
                </c:pt>
                <c:pt idx="586">
                  <c:v>0.00270499382927417</c:v>
                </c:pt>
                <c:pt idx="587">
                  <c:v>0.00270403439622815</c:v>
                </c:pt>
                <c:pt idx="588">
                  <c:v>0.00270309285597404</c:v>
                </c:pt>
                <c:pt idx="589">
                  <c:v>0.00270216921246282</c:v>
                </c:pt>
                <c:pt idx="590">
                  <c:v>0.00270126347046169</c:v>
                </c:pt>
                <c:pt idx="591">
                  <c:v>0.00270037563555585</c:v>
                </c:pt>
                <c:pt idx="592">
                  <c:v>0.00269950571415131</c:v>
                </c:pt>
                <c:pt idx="593">
                  <c:v>0.00269865371347786</c:v>
                </c:pt>
                <c:pt idx="594">
                  <c:v>0.00269781964159234</c:v>
                </c:pt>
                <c:pt idx="595">
                  <c:v>0.00269700350738122</c:v>
                </c:pt>
                <c:pt idx="596">
                  <c:v>0.0026962053205645</c:v>
                </c:pt>
                <c:pt idx="597">
                  <c:v>0.00269542509169733</c:v>
                </c:pt>
                <c:pt idx="598">
                  <c:v>0.00269466283217618</c:v>
                </c:pt>
                <c:pt idx="599">
                  <c:v>0.00269391855423965</c:v>
                </c:pt>
                <c:pt idx="600">
                  <c:v>0.00269319227097338</c:v>
                </c:pt>
                <c:pt idx="601">
                  <c:v>0.00269248399631423</c:v>
                </c:pt>
                <c:pt idx="602">
                  <c:v>0.00269179374505264</c:v>
                </c:pt>
                <c:pt idx="603">
                  <c:v>0.00269112153283774</c:v>
                </c:pt>
                <c:pt idx="604">
                  <c:v>0.00269046737618168</c:v>
                </c:pt>
                <c:pt idx="605">
                  <c:v>0.00268983129246275</c:v>
                </c:pt>
                <c:pt idx="606">
                  <c:v>0.00268921329993051</c:v>
                </c:pt>
                <c:pt idx="607">
                  <c:v>0.00268861341770972</c:v>
                </c:pt>
                <c:pt idx="608">
                  <c:v>0.00268803166580522</c:v>
                </c:pt>
                <c:pt idx="609">
                  <c:v>0.00268746806510707</c:v>
                </c:pt>
                <c:pt idx="610">
                  <c:v>0.00268692263739422</c:v>
                </c:pt>
                <c:pt idx="611">
                  <c:v>0.00268639540534012</c:v>
                </c:pt>
                <c:pt idx="612">
                  <c:v>0.00268588639251799</c:v>
                </c:pt>
                <c:pt idx="613">
                  <c:v>0.00268539562340561</c:v>
                </c:pt>
                <c:pt idx="614">
                  <c:v>0.00268492312339114</c:v>
                </c:pt>
                <c:pt idx="615">
                  <c:v>0.00268446891877715</c:v>
                </c:pt>
                <c:pt idx="616">
                  <c:v>0.00268403303678866</c:v>
                </c:pt>
                <c:pt idx="617">
                  <c:v>0.00268361550557674</c:v>
                </c:pt>
                <c:pt idx="618">
                  <c:v>0.00268321635422491</c:v>
                </c:pt>
                <c:pt idx="619">
                  <c:v>0.00268283561275598</c:v>
                </c:pt>
                <c:pt idx="620">
                  <c:v>0.00268247331213709</c:v>
                </c:pt>
                <c:pt idx="621">
                  <c:v>0.00268212948428647</c:v>
                </c:pt>
                <c:pt idx="622">
                  <c:v>0.00268180416208021</c:v>
                </c:pt>
                <c:pt idx="623">
                  <c:v>0.00268149737935796</c:v>
                </c:pt>
                <c:pt idx="624">
                  <c:v>0.00268120917093081</c:v>
                </c:pt>
                <c:pt idx="625">
                  <c:v>0.00268093957258697</c:v>
                </c:pt>
                <c:pt idx="626">
                  <c:v>0.00268068862109974</c:v>
                </c:pt>
                <c:pt idx="627">
                  <c:v>0.00268045635423417</c:v>
                </c:pt>
                <c:pt idx="628">
                  <c:v>0.00268024281075446</c:v>
                </c:pt>
                <c:pt idx="629">
                  <c:v>0.00268004803043205</c:v>
                </c:pt>
                <c:pt idx="630">
                  <c:v>0.00267987205405189</c:v>
                </c:pt>
                <c:pt idx="631">
                  <c:v>0.00267971492342197</c:v>
                </c:pt>
                <c:pt idx="632">
                  <c:v>0.0026795766813803</c:v>
                </c:pt>
                <c:pt idx="633">
                  <c:v>0.00267945737180281</c:v>
                </c:pt>
                <c:pt idx="634">
                  <c:v>0.00267935703961282</c:v>
                </c:pt>
                <c:pt idx="635">
                  <c:v>0.00267927573078884</c:v>
                </c:pt>
                <c:pt idx="636">
                  <c:v>0.0026792134923723</c:v>
                </c:pt>
                <c:pt idx="637">
                  <c:v>0.00267917037247901</c:v>
                </c:pt>
                <c:pt idx="638">
                  <c:v>0.00267914642030507</c:v>
                </c:pt>
                <c:pt idx="639">
                  <c:v>0.00267914168613872</c:v>
                </c:pt>
                <c:pt idx="640">
                  <c:v>0.00267915622136803</c:v>
                </c:pt>
                <c:pt idx="641">
                  <c:v>0.00267919007849146</c:v>
                </c:pt>
                <c:pt idx="642">
                  <c:v>0.00267924331112733</c:v>
                </c:pt>
                <c:pt idx="643">
                  <c:v>0.00267931597402371</c:v>
                </c:pt>
                <c:pt idx="644">
                  <c:v>0.00267940812306893</c:v>
                </c:pt>
                <c:pt idx="645">
                  <c:v>0.00267951981530184</c:v>
                </c:pt>
                <c:pt idx="646">
                  <c:v>0.00267965110892172</c:v>
                </c:pt>
                <c:pt idx="647">
                  <c:v>0.00267980206330133</c:v>
                </c:pt>
                <c:pt idx="648">
                  <c:v>0.00267997273899442</c:v>
                </c:pt>
                <c:pt idx="649">
                  <c:v>0.00268016319775051</c:v>
                </c:pt>
                <c:pt idx="650">
                  <c:v>0.00268037350252397</c:v>
                </c:pt>
                <c:pt idx="651">
                  <c:v>0.00268060371748737</c:v>
                </c:pt>
                <c:pt idx="652">
                  <c:v>0.00268085390804109</c:v>
                </c:pt>
                <c:pt idx="653">
                  <c:v>0.00268112414082888</c:v>
                </c:pt>
                <c:pt idx="654">
                  <c:v>0.00268141448374655</c:v>
                </c:pt>
                <c:pt idx="655">
                  <c:v>0.00268172500595845</c:v>
                </c:pt>
                <c:pt idx="656">
                  <c:v>0.00268205577790571</c:v>
                </c:pt>
                <c:pt idx="657">
                  <c:v>0.00268240687132465</c:v>
                </c:pt>
                <c:pt idx="658">
                  <c:v>0.00268277835925537</c:v>
                </c:pt>
                <c:pt idx="659">
                  <c:v>0.00268317031605879</c:v>
                </c:pt>
                <c:pt idx="660">
                  <c:v>0.00268358281742906</c:v>
                </c:pt>
                <c:pt idx="661">
                  <c:v>0.002684015940407</c:v>
                </c:pt>
                <c:pt idx="662">
                  <c:v>0.00268446976339711</c:v>
                </c:pt>
                <c:pt idx="663">
                  <c:v>0.00268494436617884</c:v>
                </c:pt>
                <c:pt idx="664">
                  <c:v>0.00268543982992495</c:v>
                </c:pt>
                <c:pt idx="665">
                  <c:v>0.00268595623721445</c:v>
                </c:pt>
                <c:pt idx="666">
                  <c:v>0.0026864936720487</c:v>
                </c:pt>
                <c:pt idx="667">
                  <c:v>0.00268705221986883</c:v>
                </c:pt>
                <c:pt idx="668">
                  <c:v>0.00268763196756869</c:v>
                </c:pt>
                <c:pt idx="669">
                  <c:v>0.00268823300351567</c:v>
                </c:pt>
                <c:pt idx="670">
                  <c:v>0.00268885541756273</c:v>
                </c:pt>
                <c:pt idx="671">
                  <c:v>0.00268949930106997</c:v>
                </c:pt>
                <c:pt idx="672">
                  <c:v>0.0026901647469185</c:v>
                </c:pt>
                <c:pt idx="673">
                  <c:v>0.00269085184953076</c:v>
                </c:pt>
                <c:pt idx="674">
                  <c:v>0.00269156070488691</c:v>
                </c:pt>
                <c:pt idx="675">
                  <c:v>0.00269229141054459</c:v>
                </c:pt>
                <c:pt idx="676">
                  <c:v>0.00269304406565686</c:v>
                </c:pt>
                <c:pt idx="677">
                  <c:v>0.00269381877099186</c:v>
                </c:pt>
                <c:pt idx="678">
                  <c:v>0.00269461562895174</c:v>
                </c:pt>
                <c:pt idx="679">
                  <c:v>0.00269543474359373</c:v>
                </c:pt>
                <c:pt idx="680">
                  <c:v>0.0026962762206485</c:v>
                </c:pt>
                <c:pt idx="681">
                  <c:v>0.00269714016754408</c:v>
                </c:pt>
                <c:pt idx="682">
                  <c:v>0.00269802669342283</c:v>
                </c:pt>
                <c:pt idx="683">
                  <c:v>0.0026989359091659</c:v>
                </c:pt>
                <c:pt idx="684">
                  <c:v>0.00269986792741461</c:v>
                </c:pt>
                <c:pt idx="685">
                  <c:v>0.00270082286259108</c:v>
                </c:pt>
                <c:pt idx="686">
                  <c:v>0.00270180083092409</c:v>
                </c:pt>
                <c:pt idx="687">
                  <c:v>0.00270280195046886</c:v>
                </c:pt>
                <c:pt idx="688">
                  <c:v>0.00270382634113327</c:v>
                </c:pt>
                <c:pt idx="689">
                  <c:v>0.00270487412470049</c:v>
                </c:pt>
                <c:pt idx="690">
                  <c:v>0.00270594542485325</c:v>
                </c:pt>
                <c:pt idx="691">
                  <c:v>0.00270704036720163</c:v>
                </c:pt>
                <c:pt idx="692">
                  <c:v>0.00270815907930345</c:v>
                </c:pt>
                <c:pt idx="693">
                  <c:v>0.00270930169069654</c:v>
                </c:pt>
                <c:pt idx="694">
                  <c:v>0.00271046833291929</c:v>
                </c:pt>
                <c:pt idx="695">
                  <c:v>0.00271165913954197</c:v>
                </c:pt>
                <c:pt idx="696">
                  <c:v>0.00271287424619243</c:v>
                </c:pt>
                <c:pt idx="697">
                  <c:v>0.00271411379058297</c:v>
                </c:pt>
                <c:pt idx="698">
                  <c:v>0.00271537791254312</c:v>
                </c:pt>
                <c:pt idx="699">
                  <c:v>0.00271666675404325</c:v>
                </c:pt>
                <c:pt idx="700">
                  <c:v>0.00271798045922864</c:v>
                </c:pt>
                <c:pt idx="701">
                  <c:v>0.00271931917444809</c:v>
                </c:pt>
                <c:pt idx="702">
                  <c:v>0.00272068304828502</c:v>
                </c:pt>
                <c:pt idx="703">
                  <c:v>0.00272207223158891</c:v>
                </c:pt>
                <c:pt idx="704">
                  <c:v>0.00272348687750769</c:v>
                </c:pt>
                <c:pt idx="705">
                  <c:v>0.00272492714152044</c:v>
                </c:pt>
                <c:pt idx="706">
                  <c:v>0.00272639318147065</c:v>
                </c:pt>
                <c:pt idx="707">
                  <c:v>0.0027278851576008</c:v>
                </c:pt>
                <c:pt idx="708">
                  <c:v>0.00272940323258623</c:v>
                </c:pt>
                <c:pt idx="709">
                  <c:v>0.00273094757157191</c:v>
                </c:pt>
                <c:pt idx="710">
                  <c:v>0.00273251834220793</c:v>
                </c:pt>
                <c:pt idx="711">
                  <c:v>0.00273411571468498</c:v>
                </c:pt>
                <c:pt idx="712">
                  <c:v>0.00273573986177552</c:v>
                </c:pt>
                <c:pt idx="713">
                  <c:v>0.00273739095886839</c:v>
                </c:pt>
                <c:pt idx="714">
                  <c:v>0.0027390691840105</c:v>
                </c:pt>
                <c:pt idx="715">
                  <c:v>0.00274077471794571</c:v>
                </c:pt>
                <c:pt idx="716">
                  <c:v>0.0027425077441554</c:v>
                </c:pt>
                <c:pt idx="717">
                  <c:v>0.00274426844890136</c:v>
                </c:pt>
                <c:pt idx="718">
                  <c:v>0.00274605702126658</c:v>
                </c:pt>
                <c:pt idx="719">
                  <c:v>0.00274787365320041</c:v>
                </c:pt>
                <c:pt idx="720">
                  <c:v>0.00274971853955981</c:v>
                </c:pt>
                <c:pt idx="721">
                  <c:v>0.00275159187815846</c:v>
                </c:pt>
                <c:pt idx="722">
                  <c:v>0.00275349386980961</c:v>
                </c:pt>
                <c:pt idx="723">
                  <c:v>0.00275542471837385</c:v>
                </c:pt>
                <c:pt idx="724">
                  <c:v>0.00275738463080831</c:v>
                </c:pt>
                <c:pt idx="725">
                  <c:v>0.00275937381721371</c:v>
                </c:pt>
                <c:pt idx="726">
                  <c:v>0.00276139249088575</c:v>
                </c:pt>
                <c:pt idx="727">
                  <c:v>0.00276344086836536</c:v>
                </c:pt>
                <c:pt idx="728">
                  <c:v>0.00276551916949107</c:v>
                </c:pt>
                <c:pt idx="729">
                  <c:v>0.00276762761745284</c:v>
                </c:pt>
                <c:pt idx="730">
                  <c:v>0.0027697664388442</c:v>
                </c:pt>
                <c:pt idx="731">
                  <c:v>0.00277193586371996</c:v>
                </c:pt>
                <c:pt idx="732">
                  <c:v>0.00277413612565201</c:v>
                </c:pt>
                <c:pt idx="733">
                  <c:v>0.00277636746178696</c:v>
                </c:pt>
                <c:pt idx="734">
                  <c:v>0.00277863011290472</c:v>
                </c:pt>
                <c:pt idx="735">
                  <c:v>0.00278092432347984</c:v>
                </c:pt>
                <c:pt idx="736">
                  <c:v>0.00278325034174285</c:v>
                </c:pt>
                <c:pt idx="737">
                  <c:v>0.00278560841974178</c:v>
                </c:pt>
                <c:pt idx="738">
                  <c:v>0.00278799881340848</c:v>
                </c:pt>
                <c:pt idx="739">
                  <c:v>0.00279042178262265</c:v>
                </c:pt>
                <c:pt idx="740">
                  <c:v>0.00279287759128048</c:v>
                </c:pt>
                <c:pt idx="741">
                  <c:v>0.00279536650736036</c:v>
                </c:pt>
                <c:pt idx="742">
                  <c:v>0.00279788880299718</c:v>
                </c:pt>
                <c:pt idx="743">
                  <c:v>0.00280044475454914</c:v>
                </c:pt>
                <c:pt idx="744">
                  <c:v>0.00280303464267532</c:v>
                </c:pt>
                <c:pt idx="745">
                  <c:v>0.00280565875240601</c:v>
                </c:pt>
                <c:pt idx="746">
                  <c:v>0.00280831737322373</c:v>
                </c:pt>
                <c:pt idx="747">
                  <c:v>0.00281101079913704</c:v>
                </c:pt>
                <c:pt idx="748">
                  <c:v>0.00281373932876315</c:v>
                </c:pt>
                <c:pt idx="749">
                  <c:v>0.00281650326540896</c:v>
                </c:pt>
                <c:pt idx="750">
                  <c:v>0.00281930291715321</c:v>
                </c:pt>
                <c:pt idx="751">
                  <c:v>0.00282213859693368</c:v>
                </c:pt>
                <c:pt idx="752">
                  <c:v>0.00282501062263325</c:v>
                </c:pt>
                <c:pt idx="753">
                  <c:v>0.00282791931716888</c:v>
                </c:pt>
                <c:pt idx="754">
                  <c:v>0.00283086500858419</c:v>
                </c:pt>
                <c:pt idx="755">
                  <c:v>0.00283384803014109</c:v>
                </c:pt>
                <c:pt idx="756">
                  <c:v>0.00283686872041679</c:v>
                </c:pt>
                <c:pt idx="757">
                  <c:v>0.00283992742340052</c:v>
                </c:pt>
                <c:pt idx="758">
                  <c:v>0.00284302448859358</c:v>
                </c:pt>
                <c:pt idx="759">
                  <c:v>0.0028461602711117</c:v>
                </c:pt>
                <c:pt idx="760">
                  <c:v>0.00284933513178986</c:v>
                </c:pt>
                <c:pt idx="761">
                  <c:v>0.00285254943728851</c:v>
                </c:pt>
                <c:pt idx="762">
                  <c:v>0.00285580356020448</c:v>
                </c:pt>
                <c:pt idx="763">
                  <c:v>0.00285909787918193</c:v>
                </c:pt>
                <c:pt idx="764">
                  <c:v>0.00286243277902684</c:v>
                </c:pt>
                <c:pt idx="765">
                  <c:v>0.00286580865082657</c:v>
                </c:pt>
                <c:pt idx="766">
                  <c:v>0.00286922589206758</c:v>
                </c:pt>
                <c:pt idx="767">
                  <c:v>0.00287268490675992</c:v>
                </c:pt>
                <c:pt idx="768">
                  <c:v>0.00287618610556351</c:v>
                </c:pt>
                <c:pt idx="769">
                  <c:v>0.00287972990591684</c:v>
                </c:pt>
                <c:pt idx="770">
                  <c:v>0.00288331673216895</c:v>
                </c:pt>
                <c:pt idx="771">
                  <c:v>0.00288694701571524</c:v>
                </c:pt>
                <c:pt idx="772">
                  <c:v>0.00289062119513668</c:v>
                </c:pt>
                <c:pt idx="773">
                  <c:v>0.00289433971634141</c:v>
                </c:pt>
                <c:pt idx="774">
                  <c:v>0.00289810303271</c:v>
                </c:pt>
                <c:pt idx="775">
                  <c:v>0.00290191160524546</c:v>
                </c:pt>
                <c:pt idx="776">
                  <c:v>0.00290576590272601</c:v>
                </c:pt>
                <c:pt idx="777">
                  <c:v>0.00290966640186167</c:v>
                </c:pt>
                <c:pt idx="778">
                  <c:v>0.00291361358745415</c:v>
                </c:pt>
                <c:pt idx="779">
                  <c:v>0.00291760795256322</c:v>
                </c:pt>
                <c:pt idx="780">
                  <c:v>0.00292164999867416</c:v>
                </c:pt>
                <c:pt idx="781">
                  <c:v>0.00292574023587083</c:v>
                </c:pt>
                <c:pt idx="782">
                  <c:v>0.00292987918301401</c:v>
                </c:pt>
                <c:pt idx="783">
                  <c:v>0.00293406736792232</c:v>
                </c:pt>
                <c:pt idx="784">
                  <c:v>0.00293830532755964</c:v>
                </c:pt>
                <c:pt idx="785">
                  <c:v>0.00294259360822682</c:v>
                </c:pt>
                <c:pt idx="786">
                  <c:v>0.00294693276575624</c:v>
                </c:pt>
                <c:pt idx="787">
                  <c:v>0.00295132336571541</c:v>
                </c:pt>
                <c:pt idx="788">
                  <c:v>0.00295576598361282</c:v>
                </c:pt>
                <c:pt idx="789">
                  <c:v>0.00296026120510954</c:v>
                </c:pt>
                <c:pt idx="790">
                  <c:v>0.0029648096262378</c:v>
                </c:pt>
                <c:pt idx="791">
                  <c:v>0.00296941185362342</c:v>
                </c:pt>
                <c:pt idx="792">
                  <c:v>0.00297406850471681</c:v>
                </c:pt>
                <c:pt idx="793">
                  <c:v>0.00297878020802582</c:v>
                </c:pt>
                <c:pt idx="794">
                  <c:v>0.00298354760335968</c:v>
                </c:pt>
                <c:pt idx="795">
                  <c:v>0.00298837134207749</c:v>
                </c:pt>
                <c:pt idx="796">
                  <c:v>0.00299325208734028</c:v>
                </c:pt>
                <c:pt idx="797">
                  <c:v>0.00299819051437588</c:v>
                </c:pt>
                <c:pt idx="798">
                  <c:v>0.00300318731074722</c:v>
                </c:pt>
                <c:pt idx="799">
                  <c:v>0.00300824317662686</c:v>
                </c:pt>
                <c:pt idx="800">
                  <c:v>0.00301335882508309</c:v>
                </c:pt>
                <c:pt idx="801">
                  <c:v>0.0030185349823714</c:v>
                </c:pt>
                <c:pt idx="802">
                  <c:v>0.00302377238823194</c:v>
                </c:pt>
                <c:pt idx="803">
                  <c:v>0.00302907179620182</c:v>
                </c:pt>
                <c:pt idx="804">
                  <c:v>0.00303443397392794</c:v>
                </c:pt>
                <c:pt idx="805">
                  <c:v>0.00303985970349582</c:v>
                </c:pt>
                <c:pt idx="806">
                  <c:v>0.00304534978176222</c:v>
                </c:pt>
                <c:pt idx="807">
                  <c:v>0.00305090502070127</c:v>
                </c:pt>
                <c:pt idx="808">
                  <c:v>0.00305652624775864</c:v>
                </c:pt>
                <c:pt idx="809">
                  <c:v>0.00306221430621418</c:v>
                </c:pt>
                <c:pt idx="810">
                  <c:v>0.00306797005556032</c:v>
                </c:pt>
                <c:pt idx="811">
                  <c:v>0.00307379437188449</c:v>
                </c:pt>
                <c:pt idx="812">
                  <c:v>0.00307968814826823</c:v>
                </c:pt>
                <c:pt idx="813">
                  <c:v>0.00308565229519545</c:v>
                </c:pt>
                <c:pt idx="814">
                  <c:v>0.00309168774097318</c:v>
                </c:pt>
                <c:pt idx="815">
                  <c:v>0.0030977954321646</c:v>
                </c:pt>
                <c:pt idx="816">
                  <c:v>0.00310397633403534</c:v>
                </c:pt>
                <c:pt idx="817">
                  <c:v>0.00311023143101279</c:v>
                </c:pt>
                <c:pt idx="818">
                  <c:v>0.00311656172715874</c:v>
                </c:pt>
                <c:pt idx="819">
                  <c:v>0.00312296824665792</c:v>
                </c:pt>
                <c:pt idx="820">
                  <c:v>0.0031294520343197</c:v>
                </c:pt>
                <c:pt idx="821">
                  <c:v>0.00313601415609468</c:v>
                </c:pt>
                <c:pt idx="822">
                  <c:v>0.00314265569960964</c:v>
                </c:pt>
                <c:pt idx="823">
                  <c:v>0.00314937777471716</c:v>
                </c:pt>
                <c:pt idx="824">
                  <c:v>0.00315618151406058</c:v>
                </c:pt>
                <c:pt idx="825">
                  <c:v>0.00316306807366157</c:v>
                </c:pt>
                <c:pt idx="826">
                  <c:v>0.00317003863352006</c:v>
                </c:pt>
                <c:pt idx="827">
                  <c:v>0.00317709439823778</c:v>
                </c:pt>
                <c:pt idx="828">
                  <c:v>0.0031842365976599</c:v>
                </c:pt>
                <c:pt idx="829">
                  <c:v>0.00319146648753511</c:v>
                </c:pt>
                <c:pt idx="830">
                  <c:v>0.00319878535020076</c:v>
                </c:pt>
                <c:pt idx="831">
                  <c:v>0.00320619449528583</c:v>
                </c:pt>
                <c:pt idx="832">
                  <c:v>0.00321369526044163</c:v>
                </c:pt>
                <c:pt idx="833">
                  <c:v>0.00322128901208944</c:v>
                </c:pt>
                <c:pt idx="834">
                  <c:v>0.00322897714620077</c:v>
                </c:pt>
                <c:pt idx="835">
                  <c:v>0.0032367610890955</c:v>
                </c:pt>
                <c:pt idx="836">
                  <c:v>0.00324464229827185</c:v>
                </c:pt>
                <c:pt idx="837">
                  <c:v>0.00325262226326254</c:v>
                </c:pt>
                <c:pt idx="838">
                  <c:v>0.00326070250651657</c:v>
                </c:pt>
                <c:pt idx="839">
                  <c:v>0.00326888458431696</c:v>
                </c:pt>
                <c:pt idx="840">
                  <c:v>0.00327717008772252</c:v>
                </c:pt>
                <c:pt idx="841">
                  <c:v>0.0032855606435474</c:v>
                </c:pt>
                <c:pt idx="842">
                  <c:v>0.00329405791537003</c:v>
                </c:pt>
                <c:pt idx="843">
                  <c:v>0.00330266360458067</c:v>
                </c:pt>
                <c:pt idx="844">
                  <c:v>0.00331137945146075</c:v>
                </c:pt>
                <c:pt idx="845">
                  <c:v>0.00332020723630471</c:v>
                </c:pt>
                <c:pt idx="846">
                  <c:v>0.00332914878057747</c:v>
                </c:pt>
                <c:pt idx="847">
                  <c:v>0.00333820594811447</c:v>
                </c:pt>
                <c:pt idx="848">
                  <c:v>0.00334738064636379</c:v>
                </c:pt>
                <c:pt idx="849">
                  <c:v>0.00335667482767286</c:v>
                </c:pt>
                <c:pt idx="850">
                  <c:v>0.00336609049062217</c:v>
                </c:pt>
                <c:pt idx="851">
                  <c:v>0.00337562968140537</c:v>
                </c:pt>
                <c:pt idx="852">
                  <c:v>0.00338529449526104</c:v>
                </c:pt>
                <c:pt idx="853">
                  <c:v>0.00339508707795673</c:v>
                </c:pt>
                <c:pt idx="854">
                  <c:v>0.00340500962732805</c:v>
                </c:pt>
                <c:pt idx="855">
                  <c:v>0.00341506439487335</c:v>
                </c:pt>
                <c:pt idx="856">
                  <c:v>0.00342525368740899</c:v>
                </c:pt>
                <c:pt idx="857">
                  <c:v>0.00343557986878869</c:v>
                </c:pt>
                <c:pt idx="858">
                  <c:v>0.00344604536168293</c:v>
                </c:pt>
                <c:pt idx="859">
                  <c:v>0.00345665264943214</c:v>
                </c:pt>
                <c:pt idx="860">
                  <c:v>0.00346740427796577</c:v>
                </c:pt>
                <c:pt idx="861">
                  <c:v>0.00347830285779944</c:v>
                </c:pt>
                <c:pt idx="862">
                  <c:v>0.00348935106610617</c:v>
                </c:pt>
                <c:pt idx="863">
                  <c:v>0.00350055164887137</c:v>
                </c:pt>
                <c:pt idx="864">
                  <c:v>0.00351190742313105</c:v>
                </c:pt>
                <c:pt idx="865">
                  <c:v>0.00352342127929937</c:v>
                </c:pt>
                <c:pt idx="866">
                  <c:v>0.00353509618358974</c:v>
                </c:pt>
                <c:pt idx="867">
                  <c:v>0.00354693518053067</c:v>
                </c:pt>
                <c:pt idx="868">
                  <c:v>0.0035589413955869</c:v>
                </c:pt>
                <c:pt idx="869">
                  <c:v>0.00357111803788511</c:v>
                </c:pt>
                <c:pt idx="870">
                  <c:v>0.00358346840305132</c:v>
                </c:pt>
                <c:pt idx="871">
                  <c:v>0.00359599587616807</c:v>
                </c:pt>
                <c:pt idx="872">
                  <c:v>0.00360870393485015</c:v>
                </c:pt>
                <c:pt idx="873">
                  <c:v>0.00362159615245565</c:v>
                </c:pt>
                <c:pt idx="874">
                  <c:v>0.00363467620142574</c:v>
                </c:pt>
                <c:pt idx="875">
                  <c:v>0.00364794785677114</c:v>
                </c:pt>
                <c:pt idx="876">
                  <c:v>0.00366141499970831</c:v>
                </c:pt>
                <c:pt idx="877">
                  <c:v>0.00367508162144819</c:v>
                </c:pt>
                <c:pt idx="878">
                  <c:v>0.00368895182715485</c:v>
                </c:pt>
                <c:pt idx="879">
                  <c:v>0.00370302984007417</c:v>
                </c:pt>
                <c:pt idx="880">
                  <c:v>0.00371732000584718</c:v>
                </c:pt>
                <c:pt idx="881">
                  <c:v>0.00373182679701397</c:v>
                </c:pt>
                <c:pt idx="882">
                  <c:v>0.00374655481771991</c:v>
                </c:pt>
                <c:pt idx="883">
                  <c:v>0.00376150880863487</c:v>
                </c:pt>
                <c:pt idx="884">
                  <c:v>0.00377669365209528</c:v>
                </c:pt>
                <c:pt idx="885">
                  <c:v>0.00379211437748575</c:v>
                </c:pt>
                <c:pt idx="886">
                  <c:v>0.00380777616686494</c:v>
                </c:pt>
                <c:pt idx="887">
                  <c:v>0.00382368436085761</c:v>
                </c:pt>
                <c:pt idx="888">
                  <c:v>0.00383984446482246</c:v>
                </c:pt>
                <c:pt idx="889">
                  <c:v>0.00385626215531249</c:v>
                </c:pt>
                <c:pt idx="890">
                  <c:v>0.00387294328684276</c:v>
                </c:pt>
                <c:pt idx="891">
                  <c:v>0.00388989389898919</c:v>
                </c:pt>
                <c:pt idx="892">
                  <c:v>0.00390712022382602</c:v>
                </c:pt>
                <c:pt idx="893">
                  <c:v>0.003924628693732</c:v>
                </c:pt>
                <c:pt idx="894">
                  <c:v>0.00394242594958296</c:v>
                </c:pt>
                <c:pt idx="895">
                  <c:v>0.00396051884934842</c:v>
                </c:pt>
                <c:pt idx="896">
                  <c:v>0.00397891447712688</c:v>
                </c:pt>
                <c:pt idx="897">
                  <c:v>0.00399762015263476</c:v>
                </c:pt>
                <c:pt idx="898">
                  <c:v>0.00401664344118132</c:v>
                </c:pt>
                <c:pt idx="899">
                  <c:v>0.00403599216416291</c:v>
                </c:pt>
                <c:pt idx="900">
                  <c:v>0.00405567441010011</c:v>
                </c:pt>
                <c:pt idx="901">
                  <c:v>0.00407569854625317</c:v>
                </c:pt>
                <c:pt idx="902">
                  <c:v>0.00409607323086185</c:v>
                </c:pt>
                <c:pt idx="903">
                  <c:v>0.00411680742603183</c:v>
                </c:pt>
                <c:pt idx="904">
                  <c:v>0.00413791041132339</c:v>
                </c:pt>
                <c:pt idx="905">
                  <c:v>0.00415939179807859</c:v>
                </c:pt>
                <c:pt idx="906">
                  <c:v>0.00418126154453839</c:v>
                </c:pt>
                <c:pt idx="907">
                  <c:v>0.00420352997180168</c:v>
                </c:pt>
                <c:pt idx="908">
                  <c:v>0.0042262077806776</c:v>
                </c:pt>
                <c:pt idx="909">
                  <c:v>0.00424930606949439</c:v>
                </c:pt>
                <c:pt idx="910">
                  <c:v>0.00427283635293127</c:v>
                </c:pt>
                <c:pt idx="911">
                  <c:v>0.00429681058193038</c:v>
                </c:pt>
                <c:pt idx="912">
                  <c:v>0.00432124116478344</c:v>
                </c:pt>
                <c:pt idx="913">
                  <c:v>0.0043461409894517</c:v>
                </c:pt>
                <c:pt idx="914">
                  <c:v>0.00437152344722354</c:v>
                </c:pt>
                <c:pt idx="915">
                  <c:v>0.00439740245779258</c:v>
                </c:pt>
                <c:pt idx="916">
                  <c:v>0.00442379249586491</c:v>
                </c:pt>
                <c:pt idx="917">
                  <c:v>0.00445070861939989</c:v>
                </c:pt>
                <c:pt idx="918">
                  <c:v>0.0044781664996089</c:v>
                </c:pt>
                <c:pt idx="919">
                  <c:v>0.00450618245283709</c:v>
                </c:pt>
                <c:pt idx="920">
                  <c:v>0.00453477347447028</c:v>
                </c:pt>
                <c:pt idx="921">
                  <c:v>0.00456395727502344</c:v>
                </c:pt>
                <c:pt idx="922">
                  <c:v>0.00459375231856476</c:v>
                </c:pt>
                <c:pt idx="923">
                  <c:v>0.00462417786367193</c:v>
                </c:pt>
                <c:pt idx="924">
                  <c:v>0.00465525400710408</c:v>
                </c:pt>
                <c:pt idx="925">
                  <c:v>0.00468700173040961</c:v>
                </c:pt>
                <c:pt idx="926">
                  <c:v>0.0047194429497029</c:v>
                </c:pt>
                <c:pt idx="927">
                  <c:v>0.0047526005688644</c:v>
                </c:pt>
                <c:pt idx="928">
                  <c:v>0.0047864985364475</c:v>
                </c:pt>
                <c:pt idx="929">
                  <c:v>0.0048211619065901</c:v>
                </c:pt>
                <c:pt idx="930">
                  <c:v>0.00485661690427485</c:v>
                </c:pt>
                <c:pt idx="931">
                  <c:v>0.00489289099530169</c:v>
                </c:pt>
                <c:pt idx="932">
                  <c:v>0.00493001296137546</c:v>
                </c:pt>
                <c:pt idx="933">
                  <c:v>0.00496801298075626</c:v>
                </c:pt>
                <c:pt idx="934">
                  <c:v>0.0050069227149592</c:v>
                </c:pt>
                <c:pt idx="935">
                  <c:v>0.00504677540204276</c:v>
                </c:pt>
                <c:pt idx="936">
                  <c:v>0.00508760595708216</c:v>
                </c:pt>
                <c:pt idx="937">
                  <c:v>0.00512945108048272</c:v>
                </c:pt>
                <c:pt idx="938">
                  <c:v>0.00517234937486192</c:v>
                </c:pt>
                <c:pt idx="939">
                  <c:v>0.00521634147130518</c:v>
                </c:pt>
                <c:pt idx="940">
                  <c:v>0.0052614701658887</c:v>
                </c:pt>
                <c:pt idx="941">
                  <c:v>0.00530778056746295</c:v>
                </c:pt>
                <c:pt idx="942">
                  <c:v>0.00535532025779896</c:v>
                </c:pt>
                <c:pt idx="943">
                  <c:v>0.0054041394653305</c:v>
                </c:pt>
                <c:pt idx="944">
                  <c:v>0.00545429125386433</c:v>
                </c:pt>
                <c:pt idx="945">
                  <c:v>0.00550583172778942</c:v>
                </c:pt>
                <c:pt idx="946">
                  <c:v>0.00555882025550633</c:v>
                </c:pt>
                <c:pt idx="947">
                  <c:v>0.00561331971300371</c:v>
                </c:pt>
                <c:pt idx="948">
                  <c:v>0.00566939674973573</c:v>
                </c:pt>
                <c:pt idx="949">
                  <c:v>0.00572712207924526</c:v>
                </c:pt>
                <c:pt idx="950">
                  <c:v>0.00578657079726388</c:v>
                </c:pt>
                <c:pt idx="951">
                  <c:v>0.00584782273039372</c:v>
                </c:pt>
                <c:pt idx="952">
                  <c:v>0.00591096281886978</c:v>
                </c:pt>
                <c:pt idx="953">
                  <c:v>0.0059760815373763</c:v>
                </c:pt>
                <c:pt idx="954">
                  <c:v>0.00604327535842568</c:v>
                </c:pt>
                <c:pt idx="955">
                  <c:v>0.00611264726344162</c:v>
                </c:pt>
                <c:pt idx="956">
                  <c:v>0.00618430730739886</c:v>
                </c:pt>
                <c:pt idx="957">
                  <c:v>0.0062583732437232</c:v>
                </c:pt>
                <c:pt idx="958">
                  <c:v>0.00633497121713128</c:v>
                </c:pt>
                <c:pt idx="959">
                  <c:v>0.00641423653322741</c:v>
                </c:pt>
                <c:pt idx="960">
                  <c:v>0.00649631451502226</c:v>
                </c:pt>
                <c:pt idx="961">
                  <c:v>0.00658136145810928</c:v>
                </c:pt>
                <c:pt idx="962">
                  <c:v>0.00666954569807953</c:v>
                </c:pt>
                <c:pt idx="963">
                  <c:v>0.00676104880596106</c:v>
                </c:pt>
                <c:pt idx="964">
                  <c:v>0.00685606693004889</c:v>
                </c:pt>
                <c:pt idx="965">
                  <c:v>0.00695481230559541</c:v>
                </c:pt>
                <c:pt idx="966">
                  <c:v>0.00705751495750735</c:v>
                </c:pt>
                <c:pt idx="967">
                  <c:v>0.00716442462562216</c:v>
                </c:pt>
                <c:pt idx="968">
                  <c:v>0.00727581294744452</c:v>
                </c:pt>
                <c:pt idx="969">
                  <c:v>0.00739197593964465</c:v>
                </c:pt>
                <c:pt idx="970">
                  <c:v>0.00751323682739506</c:v>
                </c:pt>
                <c:pt idx="971">
                  <c:v>0.00763994928010103</c:v>
                </c:pt>
                <c:pt idx="972">
                  <c:v>0.00777250112366212</c:v>
                </c:pt>
                <c:pt idx="973">
                  <c:v>0.00791131861364779</c:v>
                </c:pt>
                <c:pt idx="974">
                  <c:v>0.00805687137135343</c:v>
                </c:pt>
                <c:pt idx="975">
                  <c:v>0.00820967810654953</c:v>
                </c:pt>
                <c:pt idx="976">
                  <c:v>0.00837031327798658</c:v>
                </c:pt>
                <c:pt idx="977">
                  <c:v>0.00853941487695334</c:v>
                </c:pt>
                <c:pt idx="978">
                  <c:v>0.00871769356241196</c:v>
                </c:pt>
                <c:pt idx="979">
                  <c:v>0.00890594343119713</c:v>
                </c:pt>
                <c:pt idx="980">
                  <c:v>0.00910505477709766</c:v>
                </c:pt>
                <c:pt idx="981">
                  <c:v>0.00931602928331054</c:v>
                </c:pt>
                <c:pt idx="982">
                  <c:v>0.00953999821050243</c:v>
                </c:pt>
                <c:pt idx="983">
                  <c:v>0.00977824429689351</c:v>
                </c:pt>
                <c:pt idx="984">
                  <c:v>0.0100322282903358</c:v>
                </c:pt>
                <c:pt idx="985">
                  <c:v>0.0103036213036612</c:v>
                </c:pt>
                <c:pt idx="986">
                  <c:v>0.0105943445495721</c:v>
                </c:pt>
                <c:pt idx="987">
                  <c:v>0.0109066185076791</c:v>
                </c:pt>
                <c:pt idx="988">
                  <c:v>0.0112430242586762</c:v>
                </c:pt>
                <c:pt idx="989">
                  <c:v>0.0116065806702695</c:v>
                </c:pt>
                <c:pt idx="990">
                  <c:v>0.0120008424582054</c:v>
                </c:pt>
                <c:pt idx="991">
                  <c:v>0.0124300260597687</c:v>
                </c:pt>
                <c:pt idx="992">
                  <c:v>0.0128991730357373</c:v>
                </c:pt>
                <c:pt idx="993">
                  <c:v>0.0134143648183098</c:v>
                </c:pt>
                <c:pt idx="994">
                  <c:v>0.0139830087881302</c:v>
                </c:pt>
                <c:pt idx="995">
                  <c:v>0.0146142251197974</c:v>
                </c:pt>
                <c:pt idx="996">
                  <c:v>0.0153193786633971</c:v>
                </c:pt>
                <c:pt idx="997">
                  <c:v>0.0161128239613323</c:v>
                </c:pt>
                <c:pt idx="998">
                  <c:v>0.0170129708724091</c:v>
                </c:pt>
                <c:pt idx="999">
                  <c:v>0.0180438453744981</c:v>
                </c:pt>
                <c:pt idx="1000">
                  <c:v>0.0192374385736863</c:v>
                </c:pt>
                <c:pt idx="1001">
                  <c:v>0.02063735470008</c:v>
                </c:pt>
                <c:pt idx="1002">
                  <c:v>0.0223046883674193</c:v>
                </c:pt>
                <c:pt idx="1003">
                  <c:v>0.0243279152983807</c:v>
                </c:pt>
                <c:pt idx="1004">
                  <c:v>0.0268404371407785</c:v>
                </c:pt>
                <c:pt idx="1005">
                  <c:v>0.0300537936043327</c:v>
                </c:pt>
                <c:pt idx="1006">
                  <c:v>0.0343259401662714</c:v>
                </c:pt>
                <c:pt idx="1007">
                  <c:v>0.0403177442892324</c:v>
                </c:pt>
                <c:pt idx="1008">
                  <c:v>0.04941033219417</c:v>
                </c:pt>
                <c:pt idx="1009">
                  <c:v>0.0651059749270664</c:v>
                </c:pt>
                <c:pt idx="1010">
                  <c:v>0.100152487570091</c:v>
                </c:pt>
              </c:numCache>
            </c:numRef>
          </c:yVal>
          <c:smooth val="1"/>
        </c:ser>
        <c:axId val="38277513"/>
        <c:axId val="16426636"/>
      </c:scatterChart>
      <c:valAx>
        <c:axId val="38277513"/>
        <c:scaling>
          <c:orientation val="minMax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ion hP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426636"/>
        <c:crossesAt val="0"/>
        <c:crossBetween val="midCat"/>
      </c:valAx>
      <c:valAx>
        <c:axId val="164266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z/z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27751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dp/dz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Calculs!$F$1</c:f>
              <c:strCache>
                <c:ptCount val="1"/>
                <c:pt idx="0">
                  <c:v>dp/dz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s!$B$2:$B$1013</c:f>
              <c:numCache>
                <c:formatCode>General</c:formatCode>
                <c:ptCount val="1012"/>
                <c:pt idx="0">
                  <c:v>-0</c:v>
                </c:pt>
                <c:pt idx="1">
                  <c:v>25.572739157978</c:v>
                </c:pt>
                <c:pt idx="2">
                  <c:v>33.4578314322796</c:v>
                </c:pt>
                <c:pt idx="3">
                  <c:v>41.350742341748</c:v>
                </c:pt>
                <c:pt idx="4">
                  <c:v>49.251487407251</c:v>
                </c:pt>
                <c:pt idx="5">
                  <c:v>57.1600821959181</c:v>
                </c:pt>
                <c:pt idx="6">
                  <c:v>65.0765423213249</c:v>
                </c:pt>
                <c:pt idx="7">
                  <c:v>73.0008834436778</c:v>
                </c:pt>
                <c:pt idx="8">
                  <c:v>80.93312127</c:v>
                </c:pt>
                <c:pt idx="9">
                  <c:v>88.8732715543183</c:v>
                </c:pt>
                <c:pt idx="10">
                  <c:v>96.8213500978509</c:v>
                </c:pt>
                <c:pt idx="11">
                  <c:v>104.777372749196</c:v>
                </c:pt>
                <c:pt idx="12">
                  <c:v>112.741355404521</c:v>
                </c:pt>
                <c:pt idx="13">
                  <c:v>120.713314007753</c:v>
                </c:pt>
                <c:pt idx="14">
                  <c:v>128.693264550774</c:v>
                </c:pt>
                <c:pt idx="15">
                  <c:v>136.681223073605</c:v>
                </c:pt>
                <c:pt idx="16">
                  <c:v>144.677205664608</c:v>
                </c:pt>
                <c:pt idx="17">
                  <c:v>152.681228460677</c:v>
                </c:pt>
                <c:pt idx="18">
                  <c:v>160.693307647433</c:v>
                </c:pt>
                <c:pt idx="19">
                  <c:v>168.713459459419</c:v>
                </c:pt>
                <c:pt idx="20">
                  <c:v>176.741700180302</c:v>
                </c:pt>
                <c:pt idx="21">
                  <c:v>184.778046143067</c:v>
                </c:pt>
                <c:pt idx="22">
                  <c:v>192.822513730218</c:v>
                </c:pt>
                <c:pt idx="23">
                  <c:v>200.875119373979</c:v>
                </c:pt>
                <c:pt idx="24">
                  <c:v>208.935879556493</c:v>
                </c:pt>
                <c:pt idx="25">
                  <c:v>217.004810810029</c:v>
                </c:pt>
                <c:pt idx="26">
                  <c:v>225.081929717179</c:v>
                </c:pt>
                <c:pt idx="27">
                  <c:v>233.167252911069</c:v>
                </c:pt>
                <c:pt idx="28">
                  <c:v>241.260797075561</c:v>
                </c:pt>
                <c:pt idx="29">
                  <c:v>249.362578945458</c:v>
                </c:pt>
                <c:pt idx="30">
                  <c:v>257.472615306716</c:v>
                </c:pt>
                <c:pt idx="31">
                  <c:v>265.59092299665</c:v>
                </c:pt>
                <c:pt idx="32">
                  <c:v>273.717518904144</c:v>
                </c:pt>
                <c:pt idx="33">
                  <c:v>281.85241996986</c:v>
                </c:pt>
                <c:pt idx="34">
                  <c:v>289.995643186456</c:v>
                </c:pt>
                <c:pt idx="35">
                  <c:v>298.14720559879</c:v>
                </c:pt>
                <c:pt idx="36">
                  <c:v>306.307124304143</c:v>
                </c:pt>
                <c:pt idx="37">
                  <c:v>314.475416452427</c:v>
                </c:pt>
                <c:pt idx="38">
                  <c:v>322.652099246406</c:v>
                </c:pt>
                <c:pt idx="39">
                  <c:v>330.837189941911</c:v>
                </c:pt>
                <c:pt idx="40">
                  <c:v>339.03070584806</c:v>
                </c:pt>
                <c:pt idx="41">
                  <c:v>347.232664327475</c:v>
                </c:pt>
                <c:pt idx="42">
                  <c:v>355.443082796507</c:v>
                </c:pt>
                <c:pt idx="43">
                  <c:v>363.661978725453</c:v>
                </c:pt>
                <c:pt idx="44">
                  <c:v>371.889369638783</c:v>
                </c:pt>
                <c:pt idx="45">
                  <c:v>380.125273115364</c:v>
                </c:pt>
                <c:pt idx="46">
                  <c:v>388.369706788679</c:v>
                </c:pt>
                <c:pt idx="47">
                  <c:v>396.622688347064</c:v>
                </c:pt>
                <c:pt idx="48">
                  <c:v>404.884235533928</c:v>
                </c:pt>
                <c:pt idx="49">
                  <c:v>413.154366147983</c:v>
                </c:pt>
                <c:pt idx="50">
                  <c:v>421.433098043479</c:v>
                </c:pt>
                <c:pt idx="51">
                  <c:v>429.720449130427</c:v>
                </c:pt>
                <c:pt idx="52">
                  <c:v>438.016437374839</c:v>
                </c:pt>
                <c:pt idx="53">
                  <c:v>446.321080798957</c:v>
                </c:pt>
                <c:pt idx="54">
                  <c:v>454.634397481491</c:v>
                </c:pt>
                <c:pt idx="55">
                  <c:v>462.956405557853</c:v>
                </c:pt>
                <c:pt idx="56">
                  <c:v>471.287123220394</c:v>
                </c:pt>
                <c:pt idx="57">
                  <c:v>479.626568718646</c:v>
                </c:pt>
                <c:pt idx="58">
                  <c:v>487.974760359558</c:v>
                </c:pt>
                <c:pt idx="59">
                  <c:v>496.331716507739</c:v>
                </c:pt>
                <c:pt idx="60">
                  <c:v>504.6974555857</c:v>
                </c:pt>
                <c:pt idx="61">
                  <c:v>513.071996074098</c:v>
                </c:pt>
                <c:pt idx="62">
                  <c:v>521.455356511981</c:v>
                </c:pt>
                <c:pt idx="63">
                  <c:v>529.847555497033</c:v>
                </c:pt>
                <c:pt idx="64">
                  <c:v>538.248611685824</c:v>
                </c:pt>
                <c:pt idx="65">
                  <c:v>546.658543794056</c:v>
                </c:pt>
                <c:pt idx="66">
                  <c:v>555.077370596815</c:v>
                </c:pt>
                <c:pt idx="67">
                  <c:v>563.505110928821</c:v>
                </c:pt>
                <c:pt idx="68">
                  <c:v>571.941783684685</c:v>
                </c:pt>
                <c:pt idx="69">
                  <c:v>580.387407819157</c:v>
                </c:pt>
                <c:pt idx="70">
                  <c:v>588.842002347385</c:v>
                </c:pt>
                <c:pt idx="71">
                  <c:v>597.305586345172</c:v>
                </c:pt>
                <c:pt idx="72">
                  <c:v>605.778178949234</c:v>
                </c:pt>
                <c:pt idx="73">
                  <c:v>614.259799357458</c:v>
                </c:pt>
                <c:pt idx="74">
                  <c:v>622.750466829166</c:v>
                </c:pt>
                <c:pt idx="75">
                  <c:v>631.250200685374</c:v>
                </c:pt>
                <c:pt idx="76">
                  <c:v>639.759020309058</c:v>
                </c:pt>
                <c:pt idx="77">
                  <c:v>648.276945145419</c:v>
                </c:pt>
                <c:pt idx="78">
                  <c:v>656.80399470215</c:v>
                </c:pt>
                <c:pt idx="79">
                  <c:v>665.340188549701</c:v>
                </c:pt>
                <c:pt idx="80">
                  <c:v>673.885546321553</c:v>
                </c:pt>
                <c:pt idx="81">
                  <c:v>682.440087714486</c:v>
                </c:pt>
                <c:pt idx="82">
                  <c:v>691.003832488852</c:v>
                </c:pt>
                <c:pt idx="83">
                  <c:v>699.57680046885</c:v>
                </c:pt>
                <c:pt idx="84">
                  <c:v>708.1590115428</c:v>
                </c:pt>
                <c:pt idx="85">
                  <c:v>716.750485663419</c:v>
                </c:pt>
                <c:pt idx="86">
                  <c:v>725.351242848102</c:v>
                </c:pt>
                <c:pt idx="87">
                  <c:v>733.961303179201</c:v>
                </c:pt>
                <c:pt idx="88">
                  <c:v>742.580686804303</c:v>
                </c:pt>
                <c:pt idx="89">
                  <c:v>751.20941393652</c:v>
                </c:pt>
                <c:pt idx="90">
                  <c:v>759.847504854764</c:v>
                </c:pt>
                <c:pt idx="91">
                  <c:v>768.494979904042</c:v>
                </c:pt>
                <c:pt idx="92">
                  <c:v>777.151859495738</c:v>
                </c:pt>
                <c:pt idx="93">
                  <c:v>785.818164107902</c:v>
                </c:pt>
                <c:pt idx="94">
                  <c:v>794.493914285546</c:v>
                </c:pt>
                <c:pt idx="95">
                  <c:v>803.17913064093</c:v>
                </c:pt>
                <c:pt idx="96">
                  <c:v>811.873833853857</c:v>
                </c:pt>
                <c:pt idx="97">
                  <c:v>820.578044671972</c:v>
                </c:pt>
                <c:pt idx="98">
                  <c:v>829.291783911057</c:v>
                </c:pt>
                <c:pt idx="99">
                  <c:v>838.015072455328</c:v>
                </c:pt>
                <c:pt idx="100">
                  <c:v>846.747931257738</c:v>
                </c:pt>
                <c:pt idx="101">
                  <c:v>855.490381340276</c:v>
                </c:pt>
                <c:pt idx="102">
                  <c:v>864.242443794275</c:v>
                </c:pt>
                <c:pt idx="103">
                  <c:v>873.004139780712</c:v>
                </c:pt>
                <c:pt idx="104">
                  <c:v>881.775490530519</c:v>
                </c:pt>
                <c:pt idx="105">
                  <c:v>890.556517344891</c:v>
                </c:pt>
                <c:pt idx="106">
                  <c:v>899.347241595594</c:v>
                </c:pt>
                <c:pt idx="107">
                  <c:v>908.147684725282</c:v>
                </c:pt>
                <c:pt idx="108">
                  <c:v>916.957868247803</c:v>
                </c:pt>
                <c:pt idx="109">
                  <c:v>925.777813748523</c:v>
                </c:pt>
                <c:pt idx="110">
                  <c:v>934.607542884637</c:v>
                </c:pt>
                <c:pt idx="111">
                  <c:v>943.447077385494</c:v>
                </c:pt>
                <c:pt idx="112">
                  <c:v>952.29643905291</c:v>
                </c:pt>
                <c:pt idx="113">
                  <c:v>961.155649761498</c:v>
                </c:pt>
                <c:pt idx="114">
                  <c:v>970.02473145899</c:v>
                </c:pt>
                <c:pt idx="115">
                  <c:v>978.903706166561</c:v>
                </c:pt>
                <c:pt idx="116">
                  <c:v>987.792595979158</c:v>
                </c:pt>
                <c:pt idx="117">
                  <c:v>996.691423065835</c:v>
                </c:pt>
                <c:pt idx="118">
                  <c:v>1005.60020967007</c:v>
                </c:pt>
                <c:pt idx="119">
                  <c:v>1014.51897811013</c:v>
                </c:pt>
                <c:pt idx="120">
                  <c:v>1023.44775077936</c:v>
                </c:pt>
                <c:pt idx="121">
                  <c:v>1032.38655014657</c:v>
                </c:pt>
                <c:pt idx="122">
                  <c:v>1041.33539875633</c:v>
                </c:pt>
                <c:pt idx="123">
                  <c:v>1050.29431922933</c:v>
                </c:pt>
                <c:pt idx="124">
                  <c:v>1059.26333426275</c:v>
                </c:pt>
                <c:pt idx="125">
                  <c:v>1068.24246663056</c:v>
                </c:pt>
                <c:pt idx="126">
                  <c:v>1077.23173918389</c:v>
                </c:pt>
                <c:pt idx="127">
                  <c:v>1086.23117485137</c:v>
                </c:pt>
                <c:pt idx="128">
                  <c:v>1095.24079663949</c:v>
                </c:pt>
                <c:pt idx="129">
                  <c:v>1104.26062763295</c:v>
                </c:pt>
                <c:pt idx="130">
                  <c:v>1113.29069099502</c:v>
                </c:pt>
                <c:pt idx="131">
                  <c:v>1122.33100996788</c:v>
                </c:pt>
                <c:pt idx="132">
                  <c:v>1131.381607873</c:v>
                </c:pt>
                <c:pt idx="133">
                  <c:v>1140.44250811148</c:v>
                </c:pt>
                <c:pt idx="134">
                  <c:v>1149.51373416443</c:v>
                </c:pt>
                <c:pt idx="135">
                  <c:v>1158.59530959333</c:v>
                </c:pt>
                <c:pt idx="136">
                  <c:v>1167.6872580404</c:v>
                </c:pt>
                <c:pt idx="137">
                  <c:v>1176.78960322894</c:v>
                </c:pt>
                <c:pt idx="138">
                  <c:v>1185.90236896377</c:v>
                </c:pt>
                <c:pt idx="139">
                  <c:v>1195.02557913153</c:v>
                </c:pt>
                <c:pt idx="140">
                  <c:v>1204.15925770108</c:v>
                </c:pt>
                <c:pt idx="141">
                  <c:v>1213.30342872392</c:v>
                </c:pt>
                <c:pt idx="142">
                  <c:v>1222.45811633449</c:v>
                </c:pt>
                <c:pt idx="143">
                  <c:v>1231.62334475062</c:v>
                </c:pt>
                <c:pt idx="144">
                  <c:v>1240.79913827389</c:v>
                </c:pt>
                <c:pt idx="145">
                  <c:v>1249.98552129002</c:v>
                </c:pt>
                <c:pt idx="146">
                  <c:v>1259.18251826925</c:v>
                </c:pt>
                <c:pt idx="147">
                  <c:v>1268.39015376672</c:v>
                </c:pt>
                <c:pt idx="148">
                  <c:v>1277.60845242292</c:v>
                </c:pt>
                <c:pt idx="149">
                  <c:v>1286.83743896401</c:v>
                </c:pt>
                <c:pt idx="150">
                  <c:v>1296.07713820227</c:v>
                </c:pt>
                <c:pt idx="151">
                  <c:v>1305.32757503648</c:v>
                </c:pt>
                <c:pt idx="152">
                  <c:v>1314.58877445233</c:v>
                </c:pt>
                <c:pt idx="153">
                  <c:v>1323.86076152283</c:v>
                </c:pt>
                <c:pt idx="154">
                  <c:v>1333.14356140868</c:v>
                </c:pt>
                <c:pt idx="155">
                  <c:v>1342.43719935874</c:v>
                </c:pt>
                <c:pt idx="156">
                  <c:v>1351.7417007104</c:v>
                </c:pt>
                <c:pt idx="157">
                  <c:v>1361.05709088999</c:v>
                </c:pt>
                <c:pt idx="158">
                  <c:v>1370.38339541324</c:v>
                </c:pt>
                <c:pt idx="159">
                  <c:v>1379.72063988565</c:v>
                </c:pt>
                <c:pt idx="160">
                  <c:v>1389.06885000295</c:v>
                </c:pt>
                <c:pt idx="161">
                  <c:v>1398.42805155148</c:v>
                </c:pt>
                <c:pt idx="162">
                  <c:v>1407.79827040868</c:v>
                </c:pt>
                <c:pt idx="163">
                  <c:v>1417.17953254346</c:v>
                </c:pt>
                <c:pt idx="164">
                  <c:v>1426.57186401665</c:v>
                </c:pt>
                <c:pt idx="165">
                  <c:v>1435.97529098147</c:v>
                </c:pt>
                <c:pt idx="166">
                  <c:v>1445.3898396839</c:v>
                </c:pt>
                <c:pt idx="167">
                  <c:v>1454.81553646319</c:v>
                </c:pt>
                <c:pt idx="168">
                  <c:v>1464.25240775224</c:v>
                </c:pt>
                <c:pt idx="169">
                  <c:v>1473.70048007809</c:v>
                </c:pt>
                <c:pt idx="170">
                  <c:v>1483.15978006234</c:v>
                </c:pt>
                <c:pt idx="171">
                  <c:v>1492.63033442163</c:v>
                </c:pt>
                <c:pt idx="172">
                  <c:v>1502.11216996805</c:v>
                </c:pt>
                <c:pt idx="173">
                  <c:v>1511.60531360963</c:v>
                </c:pt>
                <c:pt idx="174">
                  <c:v>1521.10979235078</c:v>
                </c:pt>
                <c:pt idx="175">
                  <c:v>1530.62563329278</c:v>
                </c:pt>
                <c:pt idx="176">
                  <c:v>1540.1528636342</c:v>
                </c:pt>
                <c:pt idx="177">
                  <c:v>1549.69151067138</c:v>
                </c:pt>
                <c:pt idx="178">
                  <c:v>1559.24160179894</c:v>
                </c:pt>
                <c:pt idx="179">
                  <c:v>1568.80316451019</c:v>
                </c:pt>
                <c:pt idx="180">
                  <c:v>1578.37622639764</c:v>
                </c:pt>
                <c:pt idx="181">
                  <c:v>1587.96081515348</c:v>
                </c:pt>
                <c:pt idx="182">
                  <c:v>1597.55695857006</c:v>
                </c:pt>
                <c:pt idx="183">
                  <c:v>1607.16468454034</c:v>
                </c:pt>
                <c:pt idx="184">
                  <c:v>1616.78402105842</c:v>
                </c:pt>
                <c:pt idx="185">
                  <c:v>1626.41499622002</c:v>
                </c:pt>
                <c:pt idx="186">
                  <c:v>1636.05763822295</c:v>
                </c:pt>
                <c:pt idx="187">
                  <c:v>1645.71197536761</c:v>
                </c:pt>
                <c:pt idx="188">
                  <c:v>1655.37803605753</c:v>
                </c:pt>
                <c:pt idx="189">
                  <c:v>1665.05584879981</c:v>
                </c:pt>
                <c:pt idx="190">
                  <c:v>1674.74544220568</c:v>
                </c:pt>
                <c:pt idx="191">
                  <c:v>1684.44684499095</c:v>
                </c:pt>
                <c:pt idx="192">
                  <c:v>1694.16008597657</c:v>
                </c:pt>
                <c:pt idx="193">
                  <c:v>1703.88519408914</c:v>
                </c:pt>
                <c:pt idx="194">
                  <c:v>1713.62219836138</c:v>
                </c:pt>
                <c:pt idx="195">
                  <c:v>1723.37112793272</c:v>
                </c:pt>
                <c:pt idx="196">
                  <c:v>1733.13201204974</c:v>
                </c:pt>
                <c:pt idx="197">
                  <c:v>1742.90488006679</c:v>
                </c:pt>
                <c:pt idx="198">
                  <c:v>1752.68976144643</c:v>
                </c:pt>
                <c:pt idx="199">
                  <c:v>1762.48668576005</c:v>
                </c:pt>
                <c:pt idx="200">
                  <c:v>1772.29568268832</c:v>
                </c:pt>
                <c:pt idx="201">
                  <c:v>1782.11678202179</c:v>
                </c:pt>
                <c:pt idx="202">
                  <c:v>1791.95001366141</c:v>
                </c:pt>
                <c:pt idx="203">
                  <c:v>1801.79540761909</c:v>
                </c:pt>
                <c:pt idx="204">
                  <c:v>1811.65299401821</c:v>
                </c:pt>
                <c:pt idx="205">
                  <c:v>1821.52280309425</c:v>
                </c:pt>
                <c:pt idx="206">
                  <c:v>1831.40486519524</c:v>
                </c:pt>
                <c:pt idx="207">
                  <c:v>1841.29921078243</c:v>
                </c:pt>
                <c:pt idx="208">
                  <c:v>1851.20587043078</c:v>
                </c:pt>
                <c:pt idx="209">
                  <c:v>1861.12487482955</c:v>
                </c:pt>
                <c:pt idx="210">
                  <c:v>1871.05625478287</c:v>
                </c:pt>
                <c:pt idx="211">
                  <c:v>1881.00004121031</c:v>
                </c:pt>
                <c:pt idx="212">
                  <c:v>1890.95626514746</c:v>
                </c:pt>
                <c:pt idx="213">
                  <c:v>1900.92495774653</c:v>
                </c:pt>
                <c:pt idx="214">
                  <c:v>1910.90615027689</c:v>
                </c:pt>
                <c:pt idx="215">
                  <c:v>1920.89987412572</c:v>
                </c:pt>
                <c:pt idx="216">
                  <c:v>1930.90616079852</c:v>
                </c:pt>
                <c:pt idx="217">
                  <c:v>1940.92504191981</c:v>
                </c:pt>
                <c:pt idx="218">
                  <c:v>1950.95654923362</c:v>
                </c:pt>
                <c:pt idx="219">
                  <c:v>1961.00071460418</c:v>
                </c:pt>
                <c:pt idx="220">
                  <c:v>1971.05757001648</c:v>
                </c:pt>
                <c:pt idx="221">
                  <c:v>1981.12714757691</c:v>
                </c:pt>
                <c:pt idx="222">
                  <c:v>1991.20947951385</c:v>
                </c:pt>
                <c:pt idx="223">
                  <c:v>2001.30459817829</c:v>
                </c:pt>
                <c:pt idx="224">
                  <c:v>2011.41253604448</c:v>
                </c:pt>
                <c:pt idx="225">
                  <c:v>2021.53332571052</c:v>
                </c:pt>
                <c:pt idx="226">
                  <c:v>2031.66699989904</c:v>
                </c:pt>
                <c:pt idx="227">
                  <c:v>2041.81359145776</c:v>
                </c:pt>
                <c:pt idx="228">
                  <c:v>2051.97313336021</c:v>
                </c:pt>
                <c:pt idx="229">
                  <c:v>2062.14565870633</c:v>
                </c:pt>
                <c:pt idx="230">
                  <c:v>2072.33120072311</c:v>
                </c:pt>
                <c:pt idx="231">
                  <c:v>2082.52979276525</c:v>
                </c:pt>
                <c:pt idx="232">
                  <c:v>2092.74146831585</c:v>
                </c:pt>
                <c:pt idx="233">
                  <c:v>2102.96626098701</c:v>
                </c:pt>
                <c:pt idx="234">
                  <c:v>2113.20420452053</c:v>
                </c:pt>
                <c:pt idx="235">
                  <c:v>2123.45533278859</c:v>
                </c:pt>
                <c:pt idx="236">
                  <c:v>2133.71967979437</c:v>
                </c:pt>
                <c:pt idx="237">
                  <c:v>2143.99727967278</c:v>
                </c:pt>
                <c:pt idx="238">
                  <c:v>2154.28816669113</c:v>
                </c:pt>
                <c:pt idx="239">
                  <c:v>2164.59237524979</c:v>
                </c:pt>
                <c:pt idx="240">
                  <c:v>2174.9099398829</c:v>
                </c:pt>
                <c:pt idx="241">
                  <c:v>2185.24089525908</c:v>
                </c:pt>
                <c:pt idx="242">
                  <c:v>2195.58527618208</c:v>
                </c:pt>
                <c:pt idx="243">
                  <c:v>2205.94311759154</c:v>
                </c:pt>
                <c:pt idx="244">
                  <c:v>2216.31445456365</c:v>
                </c:pt>
                <c:pt idx="245">
                  <c:v>2226.6993223119</c:v>
                </c:pt>
                <c:pt idx="246">
                  <c:v>2237.09775618778</c:v>
                </c:pt>
                <c:pt idx="247">
                  <c:v>2247.5097916815</c:v>
                </c:pt>
                <c:pt idx="248">
                  <c:v>2257.93546442273</c:v>
                </c:pt>
                <c:pt idx="249">
                  <c:v>2268.3748101813</c:v>
                </c:pt>
                <c:pt idx="250">
                  <c:v>2278.82786486799</c:v>
                </c:pt>
                <c:pt idx="251">
                  <c:v>2289.29466453521</c:v>
                </c:pt>
                <c:pt idx="252">
                  <c:v>2299.77524537779</c:v>
                </c:pt>
                <c:pt idx="253">
                  <c:v>2310.26964373373</c:v>
                </c:pt>
                <c:pt idx="254">
                  <c:v>2320.77789608491</c:v>
                </c:pt>
                <c:pt idx="255">
                  <c:v>2331.30003905792</c:v>
                </c:pt>
                <c:pt idx="256">
                  <c:v>2341.83610942477</c:v>
                </c:pt>
                <c:pt idx="257">
                  <c:v>2352.38614410368</c:v>
                </c:pt>
                <c:pt idx="258">
                  <c:v>2362.95018015985</c:v>
                </c:pt>
                <c:pt idx="259">
                  <c:v>2373.52825480628</c:v>
                </c:pt>
                <c:pt idx="260">
                  <c:v>2384.12040540449</c:v>
                </c:pt>
                <c:pt idx="261">
                  <c:v>2394.72666946537</c:v>
                </c:pt>
                <c:pt idx="262">
                  <c:v>2405.34708464994</c:v>
                </c:pt>
                <c:pt idx="263">
                  <c:v>2415.98168877017</c:v>
                </c:pt>
                <c:pt idx="264">
                  <c:v>2426.63051978978</c:v>
                </c:pt>
                <c:pt idx="265">
                  <c:v>2437.29361582507</c:v>
                </c:pt>
                <c:pt idx="266">
                  <c:v>2447.97101514571</c:v>
                </c:pt>
                <c:pt idx="267">
                  <c:v>2458.6627561756</c:v>
                </c:pt>
                <c:pt idx="268">
                  <c:v>2469.36887749364</c:v>
                </c:pt>
                <c:pt idx="269">
                  <c:v>2480.08941783466</c:v>
                </c:pt>
                <c:pt idx="270">
                  <c:v>2490.82441609016</c:v>
                </c:pt>
                <c:pt idx="271">
                  <c:v>2501.57391130921</c:v>
                </c:pt>
                <c:pt idx="272">
                  <c:v>2512.33794269932</c:v>
                </c:pt>
                <c:pt idx="273">
                  <c:v>2523.11654962725</c:v>
                </c:pt>
                <c:pt idx="274">
                  <c:v>2533.90977161989</c:v>
                </c:pt>
                <c:pt idx="275">
                  <c:v>2544.71764836515</c:v>
                </c:pt>
                <c:pt idx="276">
                  <c:v>2555.54021971283</c:v>
                </c:pt>
                <c:pt idx="277">
                  <c:v>2566.37752567546</c:v>
                </c:pt>
                <c:pt idx="278">
                  <c:v>2577.22960642926</c:v>
                </c:pt>
                <c:pt idx="279">
                  <c:v>2588.09650231497</c:v>
                </c:pt>
                <c:pt idx="280">
                  <c:v>2598.97825383877</c:v>
                </c:pt>
                <c:pt idx="281">
                  <c:v>2609.87490167321</c:v>
                </c:pt>
                <c:pt idx="282">
                  <c:v>2620.78648665809</c:v>
                </c:pt>
                <c:pt idx="283">
                  <c:v>2631.71304980139</c:v>
                </c:pt>
                <c:pt idx="284">
                  <c:v>2642.65463228019</c:v>
                </c:pt>
                <c:pt idx="285">
                  <c:v>2653.61127544163</c:v>
                </c:pt>
                <c:pt idx="286">
                  <c:v>2664.5830208038</c:v>
                </c:pt>
                <c:pt idx="287">
                  <c:v>2675.5699100567</c:v>
                </c:pt>
                <c:pt idx="288">
                  <c:v>2686.57198506324</c:v>
                </c:pt>
                <c:pt idx="289">
                  <c:v>2697.58928786011</c:v>
                </c:pt>
                <c:pt idx="290">
                  <c:v>2708.62186065881</c:v>
                </c:pt>
                <c:pt idx="291">
                  <c:v>2719.6697458466</c:v>
                </c:pt>
                <c:pt idx="292">
                  <c:v>2730.73298598748</c:v>
                </c:pt>
                <c:pt idx="293">
                  <c:v>2741.81162382314</c:v>
                </c:pt>
                <c:pt idx="294">
                  <c:v>2752.90570227403</c:v>
                </c:pt>
                <c:pt idx="295">
                  <c:v>2764.01526444027</c:v>
                </c:pt>
                <c:pt idx="296">
                  <c:v>2775.14035360271</c:v>
                </c:pt>
                <c:pt idx="297">
                  <c:v>2786.28101322392</c:v>
                </c:pt>
                <c:pt idx="298">
                  <c:v>2797.43728694921</c:v>
                </c:pt>
                <c:pt idx="299">
                  <c:v>2808.60921860768</c:v>
                </c:pt>
                <c:pt idx="300">
                  <c:v>2819.79685221321</c:v>
                </c:pt>
                <c:pt idx="301">
                  <c:v>2831.00023196553</c:v>
                </c:pt>
                <c:pt idx="302">
                  <c:v>2842.21940225127</c:v>
                </c:pt>
                <c:pt idx="303">
                  <c:v>2853.454407645</c:v>
                </c:pt>
                <c:pt idx="304">
                  <c:v>2864.70529291029</c:v>
                </c:pt>
                <c:pt idx="305">
                  <c:v>2875.9721030008</c:v>
                </c:pt>
                <c:pt idx="306">
                  <c:v>2887.25488306135</c:v>
                </c:pt>
                <c:pt idx="307">
                  <c:v>2898.55367842899</c:v>
                </c:pt>
                <c:pt idx="308">
                  <c:v>2909.86853463411</c:v>
                </c:pt>
                <c:pt idx="309">
                  <c:v>2921.19949740155</c:v>
                </c:pt>
                <c:pt idx="310">
                  <c:v>2932.54661265167</c:v>
                </c:pt>
                <c:pt idx="311">
                  <c:v>2943.90992650151</c:v>
                </c:pt>
                <c:pt idx="312">
                  <c:v>2955.28948526588</c:v>
                </c:pt>
                <c:pt idx="313">
                  <c:v>2966.68533545852</c:v>
                </c:pt>
                <c:pt idx="314">
                  <c:v>2978.09752379324</c:v>
                </c:pt>
                <c:pt idx="315">
                  <c:v>2989.52609718503</c:v>
                </c:pt>
                <c:pt idx="316">
                  <c:v>3000.97110275126</c:v>
                </c:pt>
                <c:pt idx="317">
                  <c:v>3012.43258781284</c:v>
                </c:pt>
                <c:pt idx="318">
                  <c:v>3023.91059989538</c:v>
                </c:pt>
                <c:pt idx="319">
                  <c:v>3035.40518673036</c:v>
                </c:pt>
                <c:pt idx="320">
                  <c:v>3046.91639625635</c:v>
                </c:pt>
                <c:pt idx="321">
                  <c:v>3058.44427662022</c:v>
                </c:pt>
                <c:pt idx="322">
                  <c:v>3069.98887617828</c:v>
                </c:pt>
                <c:pt idx="323">
                  <c:v>3081.55024349759</c:v>
                </c:pt>
                <c:pt idx="324">
                  <c:v>3093.12842735711</c:v>
                </c:pt>
                <c:pt idx="325">
                  <c:v>3104.72347674896</c:v>
                </c:pt>
                <c:pt idx="326">
                  <c:v>3116.33544087969</c:v>
                </c:pt>
                <c:pt idx="327">
                  <c:v>3127.96436917151</c:v>
                </c:pt>
                <c:pt idx="328">
                  <c:v>3139.61031126352</c:v>
                </c:pt>
                <c:pt idx="329">
                  <c:v>3151.27331701305</c:v>
                </c:pt>
                <c:pt idx="330">
                  <c:v>3162.95343649689</c:v>
                </c:pt>
                <c:pt idx="331">
                  <c:v>3174.65072001259</c:v>
                </c:pt>
                <c:pt idx="332">
                  <c:v>3186.36521807979</c:v>
                </c:pt>
                <c:pt idx="333">
                  <c:v>3198.09698144146</c:v>
                </c:pt>
                <c:pt idx="334">
                  <c:v>3209.8460610653</c:v>
                </c:pt>
                <c:pt idx="335">
                  <c:v>3221.61250814501</c:v>
                </c:pt>
                <c:pt idx="336">
                  <c:v>3233.39637410167</c:v>
                </c:pt>
                <c:pt idx="337">
                  <c:v>3245.19771058504</c:v>
                </c:pt>
                <c:pt idx="338">
                  <c:v>3257.01656947497</c:v>
                </c:pt>
                <c:pt idx="339">
                  <c:v>3268.85300288274</c:v>
                </c:pt>
                <c:pt idx="340">
                  <c:v>3280.70706315242</c:v>
                </c:pt>
                <c:pt idx="341">
                  <c:v>3292.57880286231</c:v>
                </c:pt>
                <c:pt idx="342">
                  <c:v>3304.46827482631</c:v>
                </c:pt>
                <c:pt idx="343">
                  <c:v>3316.37553209531</c:v>
                </c:pt>
                <c:pt idx="344">
                  <c:v>3328.30062795864</c:v>
                </c:pt>
                <c:pt idx="345">
                  <c:v>3340.24361594551</c:v>
                </c:pt>
                <c:pt idx="346">
                  <c:v>3352.20454982641</c:v>
                </c:pt>
                <c:pt idx="347">
                  <c:v>3364.18348361459</c:v>
                </c:pt>
                <c:pt idx="348">
                  <c:v>3376.18047156754</c:v>
                </c:pt>
                <c:pt idx="349">
                  <c:v>3388.19556818842</c:v>
                </c:pt>
                <c:pt idx="350">
                  <c:v>3400.22882822758</c:v>
                </c:pt>
                <c:pt idx="351">
                  <c:v>3412.28030668406</c:v>
                </c:pt>
                <c:pt idx="352">
                  <c:v>3424.35005880705</c:v>
                </c:pt>
                <c:pt idx="353">
                  <c:v>3436.43814009748</c:v>
                </c:pt>
                <c:pt idx="354">
                  <c:v>3448.54460630951</c:v>
                </c:pt>
                <c:pt idx="355">
                  <c:v>3460.66951345206</c:v>
                </c:pt>
                <c:pt idx="356">
                  <c:v>3472.8129177904</c:v>
                </c:pt>
                <c:pt idx="357">
                  <c:v>3484.97487584771</c:v>
                </c:pt>
                <c:pt idx="358">
                  <c:v>3497.15544440662</c:v>
                </c:pt>
                <c:pt idx="359">
                  <c:v>3509.35468051085</c:v>
                </c:pt>
                <c:pt idx="360">
                  <c:v>3521.5726414668</c:v>
                </c:pt>
                <c:pt idx="361">
                  <c:v>3533.80938484513</c:v>
                </c:pt>
                <c:pt idx="362">
                  <c:v>3546.06496848245</c:v>
                </c:pt>
                <c:pt idx="363">
                  <c:v>3558.3394504829</c:v>
                </c:pt>
                <c:pt idx="364">
                  <c:v>3570.63288921984</c:v>
                </c:pt>
                <c:pt idx="365">
                  <c:v>3582.9453433375</c:v>
                </c:pt>
                <c:pt idx="366">
                  <c:v>3595.27687175266</c:v>
                </c:pt>
                <c:pt idx="367">
                  <c:v>3607.62753365635</c:v>
                </c:pt>
                <c:pt idx="368">
                  <c:v>3619.99738851556</c:v>
                </c:pt>
                <c:pt idx="369">
                  <c:v>3632.38649607492</c:v>
                </c:pt>
                <c:pt idx="370">
                  <c:v>3644.79491635847</c:v>
                </c:pt>
                <c:pt idx="371">
                  <c:v>3657.22270967142</c:v>
                </c:pt>
                <c:pt idx="372">
                  <c:v>3669.66993660183</c:v>
                </c:pt>
                <c:pt idx="373">
                  <c:v>3682.13665802248</c:v>
                </c:pt>
                <c:pt idx="374">
                  <c:v>3694.62293509259</c:v>
                </c:pt>
                <c:pt idx="375">
                  <c:v>3707.12882925964</c:v>
                </c:pt>
                <c:pt idx="376">
                  <c:v>3719.65440226118</c:v>
                </c:pt>
                <c:pt idx="377">
                  <c:v>3732.19971612669</c:v>
                </c:pt>
                <c:pt idx="378">
                  <c:v>3744.76483317936</c:v>
                </c:pt>
                <c:pt idx="379">
                  <c:v>3757.34981603802</c:v>
                </c:pt>
                <c:pt idx="380">
                  <c:v>3769.95472761895</c:v>
                </c:pt>
                <c:pt idx="381">
                  <c:v>3782.5796311378</c:v>
                </c:pt>
                <c:pt idx="382">
                  <c:v>3795.2245901115</c:v>
                </c:pt>
                <c:pt idx="383">
                  <c:v>3807.88966836015</c:v>
                </c:pt>
                <c:pt idx="384">
                  <c:v>3820.57493000896</c:v>
                </c:pt>
                <c:pt idx="385">
                  <c:v>3833.28043949022</c:v>
                </c:pt>
                <c:pt idx="386">
                  <c:v>3846.00626154525</c:v>
                </c:pt>
                <c:pt idx="387">
                  <c:v>3858.75246122636</c:v>
                </c:pt>
                <c:pt idx="388">
                  <c:v>3871.51910389888</c:v>
                </c:pt>
                <c:pt idx="389">
                  <c:v>3884.30625524314</c:v>
                </c:pt>
                <c:pt idx="390">
                  <c:v>3897.11398125652</c:v>
                </c:pt>
                <c:pt idx="391">
                  <c:v>3909.94234825547</c:v>
                </c:pt>
                <c:pt idx="392">
                  <c:v>3922.79142287762</c:v>
                </c:pt>
                <c:pt idx="393">
                  <c:v>3935.66127208379</c:v>
                </c:pt>
                <c:pt idx="394">
                  <c:v>3948.55196316012</c:v>
                </c:pt>
                <c:pt idx="395">
                  <c:v>3961.46356372019</c:v>
                </c:pt>
                <c:pt idx="396">
                  <c:v>3974.39614170712</c:v>
                </c:pt>
                <c:pt idx="397">
                  <c:v>3987.34976539575</c:v>
                </c:pt>
                <c:pt idx="398">
                  <c:v>4000.32450339476</c:v>
                </c:pt>
                <c:pt idx="399">
                  <c:v>4013.32042464889</c:v>
                </c:pt>
                <c:pt idx="400">
                  <c:v>4026.33759844111</c:v>
                </c:pt>
                <c:pt idx="401">
                  <c:v>4039.37609439485</c:v>
                </c:pt>
                <c:pt idx="402">
                  <c:v>4052.43598247623</c:v>
                </c:pt>
                <c:pt idx="403">
                  <c:v>4065.51733299632</c:v>
                </c:pt>
                <c:pt idx="404">
                  <c:v>4078.6202166134</c:v>
                </c:pt>
                <c:pt idx="405">
                  <c:v>4091.74470433526</c:v>
                </c:pt>
                <c:pt idx="406">
                  <c:v>4104.89086752151</c:v>
                </c:pt>
                <c:pt idx="407">
                  <c:v>4118.05877788588</c:v>
                </c:pt>
                <c:pt idx="408">
                  <c:v>4131.24850749861</c:v>
                </c:pt>
                <c:pt idx="409">
                  <c:v>4144.46012878879</c:v>
                </c:pt>
                <c:pt idx="410">
                  <c:v>4157.69371454675</c:v>
                </c:pt>
                <c:pt idx="411">
                  <c:v>4170.94933792648</c:v>
                </c:pt>
                <c:pt idx="412">
                  <c:v>4184.22707244803</c:v>
                </c:pt>
                <c:pt idx="413">
                  <c:v>4197.52699199998</c:v>
                </c:pt>
                <c:pt idx="414">
                  <c:v>4210.84917084189</c:v>
                </c:pt>
                <c:pt idx="415">
                  <c:v>4224.19368360682</c:v>
                </c:pt>
                <c:pt idx="416">
                  <c:v>4237.56060530379</c:v>
                </c:pt>
                <c:pt idx="417">
                  <c:v>4250.95001132035</c:v>
                </c:pt>
                <c:pt idx="418">
                  <c:v>4264.36197742511</c:v>
                </c:pt>
                <c:pt idx="419">
                  <c:v>4277.79657977032</c:v>
                </c:pt>
                <c:pt idx="420">
                  <c:v>4291.25389489447</c:v>
                </c:pt>
                <c:pt idx="421">
                  <c:v>4304.73399972488</c:v>
                </c:pt>
                <c:pt idx="422">
                  <c:v>4318.23697158038</c:v>
                </c:pt>
                <c:pt idx="423">
                  <c:v>4331.76288817394</c:v>
                </c:pt>
                <c:pt idx="424">
                  <c:v>4345.31182761536</c:v>
                </c:pt>
                <c:pt idx="425">
                  <c:v>4358.88386841399</c:v>
                </c:pt>
                <c:pt idx="426">
                  <c:v>4372.47908948143</c:v>
                </c:pt>
                <c:pt idx="427">
                  <c:v>4386.09757013432</c:v>
                </c:pt>
                <c:pt idx="428">
                  <c:v>4399.73939009709</c:v>
                </c:pt>
                <c:pt idx="429">
                  <c:v>4413.40462950476</c:v>
                </c:pt>
                <c:pt idx="430">
                  <c:v>4427.09336890579</c:v>
                </c:pt>
                <c:pt idx="431">
                  <c:v>4440.80568926491</c:v>
                </c:pt>
                <c:pt idx="432">
                  <c:v>4454.54167196597</c:v>
                </c:pt>
                <c:pt idx="433">
                  <c:v>4468.30139881488</c:v>
                </c:pt>
                <c:pt idx="434">
                  <c:v>4482.08495204253</c:v>
                </c:pt>
                <c:pt idx="435">
                  <c:v>4495.89241430771</c:v>
                </c:pt>
                <c:pt idx="436">
                  <c:v>4509.7238687001</c:v>
                </c:pt>
                <c:pt idx="437">
                  <c:v>4523.57939874326</c:v>
                </c:pt>
                <c:pt idx="438">
                  <c:v>4537.45908839768</c:v>
                </c:pt>
                <c:pt idx="439">
                  <c:v>4551.36302206382</c:v>
                </c:pt>
                <c:pt idx="440">
                  <c:v>4565.29128458517</c:v>
                </c:pt>
                <c:pt idx="441">
                  <c:v>4579.24396125138</c:v>
                </c:pt>
                <c:pt idx="442">
                  <c:v>4593.22113780141</c:v>
                </c:pt>
                <c:pt idx="443">
                  <c:v>4607.22290042664</c:v>
                </c:pt>
                <c:pt idx="444">
                  <c:v>4621.2493357741</c:v>
                </c:pt>
                <c:pt idx="445">
                  <c:v>4635.30053094967</c:v>
                </c:pt>
                <c:pt idx="446">
                  <c:v>4649.37657352134</c:v>
                </c:pt>
                <c:pt idx="447">
                  <c:v>4663.47755152246</c:v>
                </c:pt>
                <c:pt idx="448">
                  <c:v>4677.60355345507</c:v>
                </c:pt>
                <c:pt idx="449">
                  <c:v>4691.75466829323</c:v>
                </c:pt>
                <c:pt idx="450">
                  <c:v>4705.93098548634</c:v>
                </c:pt>
                <c:pt idx="451">
                  <c:v>4720.13259496262</c:v>
                </c:pt>
                <c:pt idx="452">
                  <c:v>4734.35958713242</c:v>
                </c:pt>
                <c:pt idx="453">
                  <c:v>4748.61205289177</c:v>
                </c:pt>
                <c:pt idx="454">
                  <c:v>4762.89008362583</c:v>
                </c:pt>
                <c:pt idx="455">
                  <c:v>4777.19377121237</c:v>
                </c:pt>
                <c:pt idx="456">
                  <c:v>4791.52320802539</c:v>
                </c:pt>
                <c:pt idx="457">
                  <c:v>4805.87848693863</c:v>
                </c:pt>
                <c:pt idx="458">
                  <c:v>4820.25970132922</c:v>
                </c:pt>
                <c:pt idx="459">
                  <c:v>4834.66694508133</c:v>
                </c:pt>
                <c:pt idx="460">
                  <c:v>4849.10031258981</c:v>
                </c:pt>
                <c:pt idx="461">
                  <c:v>4863.55989876393</c:v>
                </c:pt>
                <c:pt idx="462">
                  <c:v>4878.04579903114</c:v>
                </c:pt>
                <c:pt idx="463">
                  <c:v>4892.5581093408</c:v>
                </c:pt>
                <c:pt idx="464">
                  <c:v>4907.09692616804</c:v>
                </c:pt>
                <c:pt idx="465">
                  <c:v>4921.66234651756</c:v>
                </c:pt>
                <c:pt idx="466">
                  <c:v>4936.25446792758</c:v>
                </c:pt>
                <c:pt idx="467">
                  <c:v>4950.8733884737</c:v>
                </c:pt>
                <c:pt idx="468">
                  <c:v>4965.51920677288</c:v>
                </c:pt>
                <c:pt idx="469">
                  <c:v>4980.19202198742</c:v>
                </c:pt>
                <c:pt idx="470">
                  <c:v>4994.89193382901</c:v>
                </c:pt>
                <c:pt idx="471">
                  <c:v>5009.61904256278</c:v>
                </c:pt>
                <c:pt idx="472">
                  <c:v>5024.37344901139</c:v>
                </c:pt>
                <c:pt idx="473">
                  <c:v>5039.1552545592</c:v>
                </c:pt>
                <c:pt idx="474">
                  <c:v>5053.96456115644</c:v>
                </c:pt>
                <c:pt idx="475">
                  <c:v>5068.80147132342</c:v>
                </c:pt>
                <c:pt idx="476">
                  <c:v>5083.66608815479</c:v>
                </c:pt>
                <c:pt idx="477">
                  <c:v>5098.55851532386</c:v>
                </c:pt>
                <c:pt idx="478">
                  <c:v>5113.47885708688</c:v>
                </c:pt>
                <c:pt idx="479">
                  <c:v>5128.42721828752</c:v>
                </c:pt>
                <c:pt idx="480">
                  <c:v>5143.40370436117</c:v>
                </c:pt>
                <c:pt idx="481">
                  <c:v>5158.40842133951</c:v>
                </c:pt>
                <c:pt idx="482">
                  <c:v>5173.44147585495</c:v>
                </c:pt>
                <c:pt idx="483">
                  <c:v>5188.50297514517</c:v>
                </c:pt>
                <c:pt idx="484">
                  <c:v>5203.59302705776</c:v>
                </c:pt>
                <c:pt idx="485">
                  <c:v>5218.71174005484</c:v>
                </c:pt>
                <c:pt idx="486">
                  <c:v>5233.85922321768</c:v>
                </c:pt>
                <c:pt idx="487">
                  <c:v>5249.03558625151</c:v>
                </c:pt>
                <c:pt idx="488">
                  <c:v>5264.24093949022</c:v>
                </c:pt>
                <c:pt idx="489">
                  <c:v>5279.4753939012</c:v>
                </c:pt>
                <c:pt idx="490">
                  <c:v>5294.73906109021</c:v>
                </c:pt>
                <c:pt idx="491">
                  <c:v>5310.03205330624</c:v>
                </c:pt>
                <c:pt idx="492">
                  <c:v>5325.35448344653</c:v>
                </c:pt>
                <c:pt idx="493">
                  <c:v>5340.70646506152</c:v>
                </c:pt>
                <c:pt idx="494">
                  <c:v>5356.08811235991</c:v>
                </c:pt>
                <c:pt idx="495">
                  <c:v>5371.49954021377</c:v>
                </c:pt>
                <c:pt idx="496">
                  <c:v>5386.94086416367</c:v>
                </c:pt>
                <c:pt idx="497">
                  <c:v>5402.41220042389</c:v>
                </c:pt>
                <c:pt idx="498">
                  <c:v>5417.91366588768</c:v>
                </c:pt>
                <c:pt idx="499">
                  <c:v>5433.44537813253</c:v>
                </c:pt>
                <c:pt idx="500">
                  <c:v>5449.00745542552</c:v>
                </c:pt>
                <c:pt idx="501">
                  <c:v>5464.60001672877</c:v>
                </c:pt>
                <c:pt idx="502">
                  <c:v>5480.22318170485</c:v>
                </c:pt>
                <c:pt idx="503">
                  <c:v>5495.87707072229</c:v>
                </c:pt>
                <c:pt idx="504">
                  <c:v>5511.56180486119</c:v>
                </c:pt>
                <c:pt idx="505">
                  <c:v>5527.27750591878</c:v>
                </c:pt>
                <c:pt idx="506">
                  <c:v>5543.02429641514</c:v>
                </c:pt>
                <c:pt idx="507">
                  <c:v>5558.80229959891</c:v>
                </c:pt>
                <c:pt idx="508">
                  <c:v>5574.61163945308</c:v>
                </c:pt>
                <c:pt idx="509">
                  <c:v>5590.45244070084</c:v>
                </c:pt>
                <c:pt idx="510">
                  <c:v>5606.32482881148</c:v>
                </c:pt>
                <c:pt idx="511">
                  <c:v>5622.22893000636</c:v>
                </c:pt>
                <c:pt idx="512">
                  <c:v>5638.16487126492</c:v>
                </c:pt>
                <c:pt idx="513">
                  <c:v>5654.13278033077</c:v>
                </c:pt>
                <c:pt idx="514">
                  <c:v>5670.13278571784</c:v>
                </c:pt>
                <c:pt idx="515">
                  <c:v>5686.16501671658</c:v>
                </c:pt>
                <c:pt idx="516">
                  <c:v>5702.22960340023</c:v>
                </c:pt>
                <c:pt idx="517">
                  <c:v>5718.32667663114</c:v>
                </c:pt>
                <c:pt idx="518">
                  <c:v>5734.45636806719</c:v>
                </c:pt>
                <c:pt idx="519">
                  <c:v>5750.61881016823</c:v>
                </c:pt>
                <c:pt idx="520">
                  <c:v>5766.81413620262</c:v>
                </c:pt>
                <c:pt idx="521">
                  <c:v>5783.04248025382</c:v>
                </c:pt>
                <c:pt idx="522">
                  <c:v>5799.30397722703</c:v>
                </c:pt>
                <c:pt idx="523">
                  <c:v>5815.59876285596</c:v>
                </c:pt>
                <c:pt idx="524">
                  <c:v>5831.92697370959</c:v>
                </c:pt>
                <c:pt idx="525">
                  <c:v>5848.28874719908</c:v>
                </c:pt>
                <c:pt idx="526">
                  <c:v>5864.68422158464</c:v>
                </c:pt>
                <c:pt idx="527">
                  <c:v>5881.11353598262</c:v>
                </c:pt>
                <c:pt idx="528">
                  <c:v>5897.57683037253</c:v>
                </c:pt>
                <c:pt idx="529">
                  <c:v>5914.07424560423</c:v>
                </c:pt>
                <c:pt idx="530">
                  <c:v>5930.60592340515</c:v>
                </c:pt>
                <c:pt idx="531">
                  <c:v>5947.17200638759</c:v>
                </c:pt>
                <c:pt idx="532">
                  <c:v>5963.77263805612</c:v>
                </c:pt>
                <c:pt idx="533">
                  <c:v>5980.40796281502</c:v>
                </c:pt>
                <c:pt idx="534">
                  <c:v>5997.07812597581</c:v>
                </c:pt>
                <c:pt idx="535">
                  <c:v>6013.7832737649</c:v>
                </c:pt>
                <c:pt idx="536">
                  <c:v>6030.52355333126</c:v>
                </c:pt>
                <c:pt idx="537">
                  <c:v>6047.2991127542</c:v>
                </c:pt>
                <c:pt idx="538">
                  <c:v>6064.11010105122</c:v>
                </c:pt>
                <c:pt idx="539">
                  <c:v>6080.95666818599</c:v>
                </c:pt>
                <c:pt idx="540">
                  <c:v>6097.83896507632</c:v>
                </c:pt>
                <c:pt idx="541">
                  <c:v>6114.75714360234</c:v>
                </c:pt>
                <c:pt idx="542">
                  <c:v>6131.71135661462</c:v>
                </c:pt>
                <c:pt idx="543">
                  <c:v>6148.70175794254</c:v>
                </c:pt>
                <c:pt idx="544">
                  <c:v>6165.72850240258</c:v>
                </c:pt>
                <c:pt idx="545">
                  <c:v>6182.79174580687</c:v>
                </c:pt>
                <c:pt idx="546">
                  <c:v>6199.89164497165</c:v>
                </c:pt>
                <c:pt idx="547">
                  <c:v>6217.02835772601</c:v>
                </c:pt>
                <c:pt idx="548">
                  <c:v>6234.20204292058</c:v>
                </c:pt>
                <c:pt idx="549">
                  <c:v>6251.41286043637</c:v>
                </c:pt>
                <c:pt idx="550">
                  <c:v>6268.66097119368</c:v>
                </c:pt>
                <c:pt idx="551">
                  <c:v>6285.94653716121</c:v>
                </c:pt>
                <c:pt idx="552">
                  <c:v>6303.26972136507</c:v>
                </c:pt>
                <c:pt idx="553">
                  <c:v>6320.63068789809</c:v>
                </c:pt>
                <c:pt idx="554">
                  <c:v>6338.02960192914</c:v>
                </c:pt>
                <c:pt idx="555">
                  <c:v>6355.46662971249</c:v>
                </c:pt>
                <c:pt idx="556">
                  <c:v>6372.94193859744</c:v>
                </c:pt>
                <c:pt idx="557">
                  <c:v>6390.45569703788</c:v>
                </c:pt>
                <c:pt idx="558">
                  <c:v>6408.00807460206</c:v>
                </c:pt>
                <c:pt idx="559">
                  <c:v>6425.59924198245</c:v>
                </c:pt>
                <c:pt idx="560">
                  <c:v>6443.22937100569</c:v>
                </c:pt>
                <c:pt idx="561">
                  <c:v>6460.89863464266</c:v>
                </c:pt>
                <c:pt idx="562">
                  <c:v>6478.60720701866</c:v>
                </c:pt>
                <c:pt idx="563">
                  <c:v>6496.35526342373</c:v>
                </c:pt>
                <c:pt idx="564">
                  <c:v>6514.142980323</c:v>
                </c:pt>
                <c:pt idx="565">
                  <c:v>6531.9705353673</c:v>
                </c:pt>
                <c:pt idx="566">
                  <c:v>6549.83810740374</c:v>
                </c:pt>
                <c:pt idx="567">
                  <c:v>6567.7458764865</c:v>
                </c:pt>
                <c:pt idx="568">
                  <c:v>6585.69402388773</c:v>
                </c:pt>
                <c:pt idx="569">
                  <c:v>6603.68273210853</c:v>
                </c:pt>
                <c:pt idx="570">
                  <c:v>6621.71218489011</c:v>
                </c:pt>
                <c:pt idx="571">
                  <c:v>6639.78256722505</c:v>
                </c:pt>
                <c:pt idx="572">
                  <c:v>6657.89406536864</c:v>
                </c:pt>
                <c:pt idx="573">
                  <c:v>6676.0468668505</c:v>
                </c:pt>
                <c:pt idx="574">
                  <c:v>6694.24116048611</c:v>
                </c:pt>
                <c:pt idx="575">
                  <c:v>6712.47713638869</c:v>
                </c:pt>
                <c:pt idx="576">
                  <c:v>6730.75498598108</c:v>
                </c:pt>
                <c:pt idx="577">
                  <c:v>6749.07490200778</c:v>
                </c:pt>
                <c:pt idx="578">
                  <c:v>6767.43707854719</c:v>
                </c:pt>
                <c:pt idx="579">
                  <c:v>6785.84171102389</c:v>
                </c:pt>
                <c:pt idx="580">
                  <c:v>6804.28899622117</c:v>
                </c:pt>
                <c:pt idx="581">
                  <c:v>6822.77913229365</c:v>
                </c:pt>
                <c:pt idx="582">
                  <c:v>6841.31231877999</c:v>
                </c:pt>
                <c:pt idx="583">
                  <c:v>6859.88875661591</c:v>
                </c:pt>
                <c:pt idx="584">
                  <c:v>6878.50864814716</c:v>
                </c:pt>
                <c:pt idx="585">
                  <c:v>6897.17219714282</c:v>
                </c:pt>
                <c:pt idx="586">
                  <c:v>6915.87960880865</c:v>
                </c:pt>
                <c:pt idx="587">
                  <c:v>6934.63108980062</c:v>
                </c:pt>
                <c:pt idx="588">
                  <c:v>6953.42684823863</c:v>
                </c:pt>
                <c:pt idx="589">
                  <c:v>6972.26709372035</c:v>
                </c:pt>
                <c:pt idx="590">
                  <c:v>6991.15203733525</c:v>
                </c:pt>
                <c:pt idx="591">
                  <c:v>7010.08189167879</c:v>
                </c:pt>
                <c:pt idx="592">
                  <c:v>7029.05687086679</c:v>
                </c:pt>
                <c:pt idx="593">
                  <c:v>7048.07719054995</c:v>
                </c:pt>
                <c:pt idx="594">
                  <c:v>7067.14306792855</c:v>
                </c:pt>
                <c:pt idx="595">
                  <c:v>7086.25472176735</c:v>
                </c:pt>
                <c:pt idx="596">
                  <c:v>7105.41237241065</c:v>
                </c:pt>
                <c:pt idx="597">
                  <c:v>7124.61624179751</c:v>
                </c:pt>
                <c:pt idx="598">
                  <c:v>7143.86655347719</c:v>
                </c:pt>
                <c:pt idx="599">
                  <c:v>7163.16353262478</c:v>
                </c:pt>
                <c:pt idx="600">
                  <c:v>7182.50740605698</c:v>
                </c:pt>
                <c:pt idx="601">
                  <c:v>7201.89840224811</c:v>
                </c:pt>
                <c:pt idx="602">
                  <c:v>7221.33675134631</c:v>
                </c:pt>
                <c:pt idx="603">
                  <c:v>7240.82268518988</c:v>
                </c:pt>
                <c:pt idx="604">
                  <c:v>7260.35643732395</c:v>
                </c:pt>
                <c:pt idx="605">
                  <c:v>7279.93824301721</c:v>
                </c:pt>
                <c:pt idx="606">
                  <c:v>7299.56833927896</c:v>
                </c:pt>
                <c:pt idx="607">
                  <c:v>7319.24696487625</c:v>
                </c:pt>
                <c:pt idx="608">
                  <c:v>7338.97436035141</c:v>
                </c:pt>
                <c:pt idx="609">
                  <c:v>7358.7507680396</c:v>
                </c:pt>
                <c:pt idx="610">
                  <c:v>7378.57643208672</c:v>
                </c:pt>
                <c:pt idx="611">
                  <c:v>7398.45159846747</c:v>
                </c:pt>
                <c:pt idx="612">
                  <c:v>7418.37651500369</c:v>
                </c:pt>
                <c:pt idx="613">
                  <c:v>7438.35143138288</c:v>
                </c:pt>
                <c:pt idx="614">
                  <c:v>7458.37659917697</c:v>
                </c:pt>
                <c:pt idx="615">
                  <c:v>7478.45227186134</c:v>
                </c:pt>
                <c:pt idx="616">
                  <c:v>7498.57870483408</c:v>
                </c:pt>
                <c:pt idx="617">
                  <c:v>7518.75615543545</c:v>
                </c:pt>
                <c:pt idx="618">
                  <c:v>7538.98488296769</c:v>
                </c:pt>
                <c:pt idx="619">
                  <c:v>7559.26514871492</c:v>
                </c:pt>
                <c:pt idx="620">
                  <c:v>7579.5972159635</c:v>
                </c:pt>
                <c:pt idx="621">
                  <c:v>7599.98135002242</c:v>
                </c:pt>
                <c:pt idx="622">
                  <c:v>7620.41781824418</c:v>
                </c:pt>
                <c:pt idx="623">
                  <c:v>7640.90689004575</c:v>
                </c:pt>
                <c:pt idx="624">
                  <c:v>7661.44883692994</c:v>
                </c:pt>
                <c:pt idx="625">
                  <c:v>7682.04393250695</c:v>
                </c:pt>
                <c:pt idx="626">
                  <c:v>7702.69245251625</c:v>
                </c:pt>
                <c:pt idx="627">
                  <c:v>7723.3946748487</c:v>
                </c:pt>
                <c:pt idx="628">
                  <c:v>7744.15087956906</c:v>
                </c:pt>
                <c:pt idx="629">
                  <c:v>7764.96134893867</c:v>
                </c:pt>
                <c:pt idx="630">
                  <c:v>7785.82636743847</c:v>
                </c:pt>
                <c:pt idx="631">
                  <c:v>7806.74622179237</c:v>
                </c:pt>
                <c:pt idx="632">
                  <c:v>7827.72120099089</c:v>
                </c:pt>
                <c:pt idx="633">
                  <c:v>7848.75159631509</c:v>
                </c:pt>
                <c:pt idx="634">
                  <c:v>7869.83770136084</c:v>
                </c:pt>
                <c:pt idx="635">
                  <c:v>7890.97981206345</c:v>
                </c:pt>
                <c:pt idx="636">
                  <c:v>7912.17822672254</c:v>
                </c:pt>
                <c:pt idx="637">
                  <c:v>7933.43324602733</c:v>
                </c:pt>
                <c:pt idx="638">
                  <c:v>7954.74517308224</c:v>
                </c:pt>
                <c:pt idx="639">
                  <c:v>7976.11431343276</c:v>
                </c:pt>
                <c:pt idx="640">
                  <c:v>7997.54097509182</c:v>
                </c:pt>
                <c:pt idx="641">
                  <c:v>8019.02546856638</c:v>
                </c:pt>
                <c:pt idx="642">
                  <c:v>8040.56810688441</c:v>
                </c:pt>
                <c:pt idx="643">
                  <c:v>8062.16920562232</c:v>
                </c:pt>
                <c:pt idx="644">
                  <c:v>8083.82908293263</c:v>
                </c:pt>
                <c:pt idx="645">
                  <c:v>8105.54805957213</c:v>
                </c:pt>
                <c:pt idx="646">
                  <c:v>8127.32645893037</c:v>
                </c:pt>
                <c:pt idx="647">
                  <c:v>8149.16460705855</c:v>
                </c:pt>
                <c:pt idx="648">
                  <c:v>8171.06283269879</c:v>
                </c:pt>
                <c:pt idx="649">
                  <c:v>8193.02146731387</c:v>
                </c:pt>
                <c:pt idx="650">
                  <c:v>8215.04084511727</c:v>
                </c:pt>
                <c:pt idx="651">
                  <c:v>8237.12130310377</c:v>
                </c:pt>
                <c:pt idx="652">
                  <c:v>8259.26318108031</c:v>
                </c:pt>
                <c:pt idx="653">
                  <c:v>8281.46682169743</c:v>
                </c:pt>
                <c:pt idx="654">
                  <c:v>8303.73257048108</c:v>
                </c:pt>
                <c:pt idx="655">
                  <c:v>8326.06077586485</c:v>
                </c:pt>
                <c:pt idx="656">
                  <c:v>8348.4517892227</c:v>
                </c:pt>
                <c:pt idx="657">
                  <c:v>8370.90596490216</c:v>
                </c:pt>
                <c:pt idx="658">
                  <c:v>8393.42366025797</c:v>
                </c:pt>
                <c:pt idx="659">
                  <c:v>8416.00523568615</c:v>
                </c:pt>
                <c:pt idx="660">
                  <c:v>8438.65105465872</c:v>
                </c:pt>
                <c:pt idx="661">
                  <c:v>8461.36148375867</c:v>
                </c:pt>
                <c:pt idx="662">
                  <c:v>8484.13689271569</c:v>
                </c:pt>
                <c:pt idx="663">
                  <c:v>8506.97765444219</c:v>
                </c:pt>
                <c:pt idx="664">
                  <c:v>8529.88414507001</c:v>
                </c:pt>
                <c:pt idx="665">
                  <c:v>8552.85674398752</c:v>
                </c:pt>
                <c:pt idx="666">
                  <c:v>8575.89583387738</c:v>
                </c:pt>
                <c:pt idx="667">
                  <c:v>8599.00180075476</c:v>
                </c:pt>
                <c:pt idx="668">
                  <c:v>8622.17503400612</c:v>
                </c:pt>
                <c:pt idx="669">
                  <c:v>8645.41592642867</c:v>
                </c:pt>
                <c:pt idx="670">
                  <c:v>8668.72487427021</c:v>
                </c:pt>
                <c:pt idx="671">
                  <c:v>8692.10227726976</c:v>
                </c:pt>
                <c:pt idx="672">
                  <c:v>8715.54853869862</c:v>
                </c:pt>
                <c:pt idx="673">
                  <c:v>8739.06406540218</c:v>
                </c:pt>
                <c:pt idx="674">
                  <c:v>8762.64926784221</c:v>
                </c:pt>
                <c:pt idx="675">
                  <c:v>8786.3045601399</c:v>
                </c:pt>
                <c:pt idx="676">
                  <c:v>8810.03036011948</c:v>
                </c:pt>
                <c:pt idx="677">
                  <c:v>8833.82708935247</c:v>
                </c:pt>
                <c:pt idx="678">
                  <c:v>8857.69517320267</c:v>
                </c:pt>
                <c:pt idx="679">
                  <c:v>8881.63504087176</c:v>
                </c:pt>
                <c:pt idx="680">
                  <c:v>8905.64712544559</c:v>
                </c:pt>
                <c:pt idx="681">
                  <c:v>8929.73186394122</c:v>
                </c:pt>
                <c:pt idx="682">
                  <c:v>8953.88969735465</c:v>
                </c:pt>
                <c:pt idx="683">
                  <c:v>8978.12107070922</c:v>
                </c:pt>
                <c:pt idx="684">
                  <c:v>9002.42643310487</c:v>
                </c:pt>
                <c:pt idx="685">
                  <c:v>9026.80623776801</c:v>
                </c:pt>
                <c:pt idx="686">
                  <c:v>9051.2609421023</c:v>
                </c:pt>
                <c:pt idx="687">
                  <c:v>9075.79100774007</c:v>
                </c:pt>
                <c:pt idx="688">
                  <c:v>9100.39690059466</c:v>
                </c:pt>
                <c:pt idx="689">
                  <c:v>9125.07909091352</c:v>
                </c:pt>
                <c:pt idx="690">
                  <c:v>9149.83805333208</c:v>
                </c:pt>
                <c:pt idx="691">
                  <c:v>9174.67426692858</c:v>
                </c:pt>
                <c:pt idx="692">
                  <c:v>9199.58821527964</c:v>
                </c:pt>
                <c:pt idx="693">
                  <c:v>9224.5803865168</c:v>
                </c:pt>
                <c:pt idx="694">
                  <c:v>9249.65127338385</c:v>
                </c:pt>
                <c:pt idx="695">
                  <c:v>9274.80137329519</c:v>
                </c:pt>
                <c:pt idx="696">
                  <c:v>9300.03118839497</c:v>
                </c:pt>
                <c:pt idx="697">
                  <c:v>9325.34122561731</c:v>
                </c:pt>
                <c:pt idx="698">
                  <c:v>9350.73199674739</c:v>
                </c:pt>
                <c:pt idx="699">
                  <c:v>9376.20401848353</c:v>
                </c:pt>
                <c:pt idx="700">
                  <c:v>9401.7578125003</c:v>
                </c:pt>
                <c:pt idx="701">
                  <c:v>9427.39390551264</c:v>
                </c:pt>
                <c:pt idx="702">
                  <c:v>9453.11282934095</c:v>
                </c:pt>
                <c:pt idx="703">
                  <c:v>9478.91512097735</c:v>
                </c:pt>
                <c:pt idx="704">
                  <c:v>9504.80132265292</c:v>
                </c:pt>
                <c:pt idx="705">
                  <c:v>9530.77198190606</c:v>
                </c:pt>
                <c:pt idx="706">
                  <c:v>9556.82765165201</c:v>
                </c:pt>
                <c:pt idx="707">
                  <c:v>9582.96889025348</c:v>
                </c:pt>
                <c:pt idx="708">
                  <c:v>9609.19626159243</c:v>
                </c:pt>
                <c:pt idx="709">
                  <c:v>9635.51033514304</c:v>
                </c:pt>
                <c:pt idx="710">
                  <c:v>9661.91168604596</c:v>
                </c:pt>
                <c:pt idx="711">
                  <c:v>9688.40089518365</c:v>
                </c:pt>
                <c:pt idx="712">
                  <c:v>9714.97854925714</c:v>
                </c:pt>
                <c:pt idx="713">
                  <c:v>9741.64524086399</c:v>
                </c:pt>
                <c:pt idx="714">
                  <c:v>9768.40156857752</c:v>
                </c:pt>
                <c:pt idx="715">
                  <c:v>9795.24813702749</c:v>
                </c:pt>
                <c:pt idx="716">
                  <c:v>9822.18555698204</c:v>
                </c:pt>
                <c:pt idx="717">
                  <c:v>9849.2144454311</c:v>
                </c:pt>
                <c:pt idx="718">
                  <c:v>9876.33542567115</c:v>
                </c:pt>
                <c:pt idx="719">
                  <c:v>9903.54912739149</c:v>
                </c:pt>
                <c:pt idx="720">
                  <c:v>9930.85618676193</c:v>
                </c:pt>
                <c:pt idx="721">
                  <c:v>9958.25724652207</c:v>
                </c:pt>
                <c:pt idx="722">
                  <c:v>9985.75295607205</c:v>
                </c:pt>
                <c:pt idx="723">
                  <c:v>10013.3439715649</c:v>
                </c:pt>
                <c:pt idx="724">
                  <c:v>10041.0309560004</c:v>
                </c:pt>
                <c:pt idx="725">
                  <c:v>10068.814579321</c:v>
                </c:pt>
                <c:pt idx="726">
                  <c:v>10096.6955185086</c:v>
                </c:pt>
                <c:pt idx="727">
                  <c:v>10124.6744576838</c:v>
                </c:pt>
                <c:pt idx="728">
                  <c:v>10152.7520882068</c:v>
                </c:pt>
                <c:pt idx="729">
                  <c:v>10180.9291087796</c:v>
                </c:pt>
                <c:pt idx="730">
                  <c:v>10209.2062255504</c:v>
                </c:pt>
                <c:pt idx="731">
                  <c:v>10237.5841522198</c:v>
                </c:pt>
                <c:pt idx="732">
                  <c:v>10266.0636101489</c:v>
                </c:pt>
                <c:pt idx="733">
                  <c:v>10294.6453284695</c:v>
                </c:pt>
                <c:pt idx="734">
                  <c:v>10323.3300441958</c:v>
                </c:pt>
                <c:pt idx="735">
                  <c:v>10352.1185023385</c:v>
                </c:pt>
                <c:pt idx="736">
                  <c:v>10381.0114560211</c:v>
                </c:pt>
                <c:pt idx="737">
                  <c:v>10410.009666598</c:v>
                </c:pt>
                <c:pt idx="738">
                  <c:v>10439.1139037747</c:v>
                </c:pt>
                <c:pt idx="739">
                  <c:v>10468.3249457309</c:v>
                </c:pt>
                <c:pt idx="740">
                  <c:v>10497.6435792446</c:v>
                </c:pt>
                <c:pt idx="741">
                  <c:v>10527.0705998199</c:v>
                </c:pt>
                <c:pt idx="742">
                  <c:v>10556.6068118164</c:v>
                </c:pt>
                <c:pt idx="743">
                  <c:v>10586.2530285806</c:v>
                </c:pt>
                <c:pt idx="744">
                  <c:v>10616.010072581</c:v>
                </c:pt>
                <c:pt idx="745">
                  <c:v>10645.8787755447</c:v>
                </c:pt>
                <c:pt idx="746">
                  <c:v>10675.8599785967</c:v>
                </c:pt>
                <c:pt idx="747">
                  <c:v>10705.9545324023</c:v>
                </c:pt>
                <c:pt idx="748">
                  <c:v>10736.163297312</c:v>
                </c:pt>
                <c:pt idx="749">
                  <c:v>10766.4871435087</c:v>
                </c:pt>
                <c:pt idx="750">
                  <c:v>10796.9269511584</c:v>
                </c:pt>
                <c:pt idx="751">
                  <c:v>10827.4836105634</c:v>
                </c:pt>
                <c:pt idx="752">
                  <c:v>10858.1580223187</c:v>
                </c:pt>
                <c:pt idx="753">
                  <c:v>10888.9510974709</c:v>
                </c:pt>
                <c:pt idx="754">
                  <c:v>10919.8637576811</c:v>
                </c:pt>
                <c:pt idx="755">
                  <c:v>10950.8969353897</c:v>
                </c:pt>
                <c:pt idx="756">
                  <c:v>10982.0515739859</c:v>
                </c:pt>
                <c:pt idx="757">
                  <c:v>11013.3286279795</c:v>
                </c:pt>
                <c:pt idx="758">
                  <c:v>11044.7290631759</c:v>
                </c:pt>
                <c:pt idx="759">
                  <c:v>11076.2538568561</c:v>
                </c:pt>
                <c:pt idx="760">
                  <c:v>11107.903997958</c:v>
                </c:pt>
                <c:pt idx="761">
                  <c:v>11139.6804872635</c:v>
                </c:pt>
                <c:pt idx="762">
                  <c:v>11171.5843375879</c:v>
                </c:pt>
                <c:pt idx="763">
                  <c:v>11203.6165739738</c:v>
                </c:pt>
                <c:pt idx="764">
                  <c:v>11235.7782338883</c:v>
                </c:pt>
                <c:pt idx="765">
                  <c:v>11268.0703674254</c:v>
                </c:pt>
                <c:pt idx="766">
                  <c:v>11300.494037511</c:v>
                </c:pt>
                <c:pt idx="767">
                  <c:v>11333.0503201131</c:v>
                </c:pt>
                <c:pt idx="768">
                  <c:v>11365.7403044562</c:v>
                </c:pt>
                <c:pt idx="769">
                  <c:v>11398.5650932398</c:v>
                </c:pt>
                <c:pt idx="770">
                  <c:v>11431.5258028614</c:v>
                </c:pt>
                <c:pt idx="771">
                  <c:v>11464.6235636448</c:v>
                </c:pt>
                <c:pt idx="772">
                  <c:v>11497.8595200722</c:v>
                </c:pt>
                <c:pt idx="773">
                  <c:v>11531.2348310221</c:v>
                </c:pt>
                <c:pt idx="774">
                  <c:v>11564.7506700114</c:v>
                </c:pt>
                <c:pt idx="775">
                  <c:v>11598.4082254432</c:v>
                </c:pt>
                <c:pt idx="776">
                  <c:v>11632.2087008595</c:v>
                </c:pt>
                <c:pt idx="777">
                  <c:v>11666.1533151997</c:v>
                </c:pt>
                <c:pt idx="778">
                  <c:v>11700.243303064</c:v>
                </c:pt>
                <c:pt idx="779">
                  <c:v>11734.4799149832</c:v>
                </c:pt>
                <c:pt idx="780">
                  <c:v>11768.8644176935</c:v>
                </c:pt>
                <c:pt idx="781">
                  <c:v>11803.3980944184</c:v>
                </c:pt>
                <c:pt idx="782">
                  <c:v>11838.0822451553</c:v>
                </c:pt>
                <c:pt idx="783">
                  <c:v>11872.9181869697</c:v>
                </c:pt>
                <c:pt idx="784">
                  <c:v>11907.907254295</c:v>
                </c:pt>
                <c:pt idx="785">
                  <c:v>11943.0507992396</c:v>
                </c:pt>
                <c:pt idx="786">
                  <c:v>11978.3501918998</c:v>
                </c:pt>
                <c:pt idx="787">
                  <c:v>12013.8068206809</c:v>
                </c:pt>
                <c:pt idx="788">
                  <c:v>12049.4220926245</c:v>
                </c:pt>
                <c:pt idx="789">
                  <c:v>12085.1974337437</c:v>
                </c:pt>
                <c:pt idx="790">
                  <c:v>12121.1342893657</c:v>
                </c:pt>
                <c:pt idx="791">
                  <c:v>12157.2341244822</c:v>
                </c:pt>
                <c:pt idx="792">
                  <c:v>12193.4984241077</c:v>
                </c:pt>
                <c:pt idx="793">
                  <c:v>12229.9286936459</c:v>
                </c:pt>
                <c:pt idx="794">
                  <c:v>12266.5264592649</c:v>
                </c:pt>
                <c:pt idx="795">
                  <c:v>12303.2932682811</c:v>
                </c:pt>
                <c:pt idx="796">
                  <c:v>12340.2306895508</c:v>
                </c:pt>
                <c:pt idx="797">
                  <c:v>12377.3403138731</c:v>
                </c:pt>
                <c:pt idx="798">
                  <c:v>12414.6237544</c:v>
                </c:pt>
                <c:pt idx="799">
                  <c:v>12452.0826470578</c:v>
                </c:pt>
                <c:pt idx="800">
                  <c:v>12489.7186509775</c:v>
                </c:pt>
                <c:pt idx="801">
                  <c:v>12527.533448936</c:v>
                </c:pt>
                <c:pt idx="802">
                  <c:v>12565.5287478071</c:v>
                </c:pt>
                <c:pt idx="803">
                  <c:v>12603.7062790245</c:v>
                </c:pt>
                <c:pt idx="804">
                  <c:v>12642.0677990547</c:v>
                </c:pt>
                <c:pt idx="805">
                  <c:v>12680.6150898819</c:v>
                </c:pt>
                <c:pt idx="806">
                  <c:v>12719.3499595053</c:v>
                </c:pt>
                <c:pt idx="807">
                  <c:v>12758.274242447</c:v>
                </c:pt>
                <c:pt idx="808">
                  <c:v>12797.3898002744</c:v>
                </c:pt>
                <c:pt idx="809">
                  <c:v>12836.6985221334</c:v>
                </c:pt>
                <c:pt idx="810">
                  <c:v>12876.2023252968</c:v>
                </c:pt>
                <c:pt idx="811">
                  <c:v>12915.9031557246</c:v>
                </c:pt>
                <c:pt idx="812">
                  <c:v>12955.80298864</c:v>
                </c:pt>
                <c:pt idx="813">
                  <c:v>12995.9038291185</c:v>
                </c:pt>
                <c:pt idx="814">
                  <c:v>13036.2077126926</c:v>
                </c:pt>
                <c:pt idx="815">
                  <c:v>13076.7167059721</c:v>
                </c:pt>
                <c:pt idx="816">
                  <c:v>13117.4329072796</c:v>
                </c:pt>
                <c:pt idx="817">
                  <c:v>13158.3584473029</c:v>
                </c:pt>
                <c:pt idx="818">
                  <c:v>13199.4954897641</c:v>
                </c:pt>
                <c:pt idx="819">
                  <c:v>13240.8462321059</c:v>
                </c:pt>
                <c:pt idx="820">
                  <c:v>13282.4129061958</c:v>
                </c:pt>
                <c:pt idx="821">
                  <c:v>13324.1977790495</c:v>
                </c:pt>
                <c:pt idx="822">
                  <c:v>13366.2031535723</c:v>
                </c:pt>
                <c:pt idx="823">
                  <c:v>13408.4313693206</c:v>
                </c:pt>
                <c:pt idx="824">
                  <c:v>13450.8848032845</c:v>
                </c:pt>
                <c:pt idx="825">
                  <c:v>13493.5658706899</c:v>
                </c:pt>
                <c:pt idx="826">
                  <c:v>13536.4770258235</c:v>
                </c:pt>
                <c:pt idx="827">
                  <c:v>13579.6207628795</c:v>
                </c:pt>
                <c:pt idx="828">
                  <c:v>13622.9996168293</c:v>
                </c:pt>
                <c:pt idx="829">
                  <c:v>13666.6161643157</c:v>
                </c:pt>
                <c:pt idx="830">
                  <c:v>13710.473024571</c:v>
                </c:pt>
                <c:pt idx="831">
                  <c:v>13754.5728603609</c:v>
                </c:pt>
                <c:pt idx="832">
                  <c:v>13798.9183789546</c:v>
                </c:pt>
                <c:pt idx="833">
                  <c:v>13843.512333122</c:v>
                </c:pt>
                <c:pt idx="834">
                  <c:v>13888.3575221593</c:v>
                </c:pt>
                <c:pt idx="835">
                  <c:v>13933.4567929433</c:v>
                </c:pt>
                <c:pt idx="836">
                  <c:v>13978.8130410158</c:v>
                </c:pt>
                <c:pt idx="837">
                  <c:v>14024.4292116994</c:v>
                </c:pt>
                <c:pt idx="838">
                  <c:v>14070.3083012447</c:v>
                </c:pt>
                <c:pt idx="839">
                  <c:v>14116.4533580119</c:v>
                </c:pt>
                <c:pt idx="840">
                  <c:v>14162.8674836858</c:v>
                </c:pt>
                <c:pt idx="841">
                  <c:v>14209.5538345269</c:v>
                </c:pt>
                <c:pt idx="842">
                  <c:v>14256.5156226593</c:v>
                </c:pt>
                <c:pt idx="843">
                  <c:v>14303.7561173971</c:v>
                </c:pt>
                <c:pt idx="844">
                  <c:v>14351.2786466096</c:v>
                </c:pt>
                <c:pt idx="845">
                  <c:v>14399.0865981289</c:v>
                </c:pt>
                <c:pt idx="846">
                  <c:v>14447.1834211984</c:v>
                </c:pt>
                <c:pt idx="847">
                  <c:v>14495.5726279664</c:v>
                </c:pt>
                <c:pt idx="848">
                  <c:v>14544.2577950252</c:v>
                </c:pt>
                <c:pt idx="849">
                  <c:v>14593.2425649972</c:v>
                </c:pt>
                <c:pt idx="850">
                  <c:v>14642.5306481707</c:v>
                </c:pt>
                <c:pt idx="851">
                  <c:v>14692.1258241857</c:v>
                </c:pt>
                <c:pt idx="852">
                  <c:v>14742.031943774</c:v>
                </c:pt>
                <c:pt idx="853">
                  <c:v>14792.2529305524</c:v>
                </c:pt>
                <c:pt idx="854">
                  <c:v>14842.7927828745</c:v>
                </c:pt>
                <c:pt idx="855">
                  <c:v>14893.6555757407</c:v>
                </c:pt>
                <c:pt idx="856">
                  <c:v>14944.8454627698</c:v>
                </c:pt>
                <c:pt idx="857">
                  <c:v>14996.3666782345</c:v>
                </c:pt>
                <c:pt idx="858">
                  <c:v>15048.2235391632</c:v>
                </c:pt>
                <c:pt idx="859">
                  <c:v>15100.4204475106</c:v>
                </c:pt>
                <c:pt idx="860">
                  <c:v>15152.9618924002</c:v>
                </c:pt>
                <c:pt idx="861">
                  <c:v>15205.8524524408</c:v>
                </c:pt>
                <c:pt idx="862">
                  <c:v>15259.0967981212</c:v>
                </c:pt>
                <c:pt idx="863">
                  <c:v>15312.6996942847</c:v>
                </c:pt>
                <c:pt idx="864">
                  <c:v>15366.6660026883</c:v>
                </c:pt>
                <c:pt idx="865">
                  <c:v>15421.0006846486</c:v>
                </c:pt>
                <c:pt idx="866">
                  <c:v>15475.7088037792</c:v>
                </c:pt>
                <c:pt idx="867">
                  <c:v>15530.795528822</c:v>
                </c:pt>
                <c:pt idx="868">
                  <c:v>15586.2661365781</c:v>
                </c:pt>
                <c:pt idx="869">
                  <c:v>15642.126014941</c:v>
                </c:pt>
                <c:pt idx="870">
                  <c:v>15698.3806660368</c:v>
                </c:pt>
                <c:pt idx="871">
                  <c:v>15755.0357094769</c:v>
                </c:pt>
                <c:pt idx="872">
                  <c:v>15812.0968857267</c:v>
                </c:pt>
                <c:pt idx="873">
                  <c:v>15869.5700595957</c:v>
                </c:pt>
                <c:pt idx="874">
                  <c:v>15927.4612238551</c:v>
                </c:pt>
                <c:pt idx="875">
                  <c:v>15985.776502988</c:v>
                </c:pt>
                <c:pt idx="876">
                  <c:v>16044.5221570771</c:v>
                </c:pt>
                <c:pt idx="877">
                  <c:v>16103.7045858378</c:v>
                </c:pt>
                <c:pt idx="878">
                  <c:v>16163.3303328018</c:v>
                </c:pt>
                <c:pt idx="879">
                  <c:v>16223.4060896595</c:v>
                </c:pt>
                <c:pt idx="880">
                  <c:v>16283.9387007658</c:v>
                </c:pt>
                <c:pt idx="881">
                  <c:v>16344.9351678206</c:v>
                </c:pt>
                <c:pt idx="882">
                  <c:v>16406.4026547281</c:v>
                </c:pt>
                <c:pt idx="883">
                  <c:v>16468.3484926469</c:v>
                </c:pt>
                <c:pt idx="884">
                  <c:v>16530.7801852366</c:v>
                </c:pt>
                <c:pt idx="885">
                  <c:v>16593.7054141132</c:v>
                </c:pt>
                <c:pt idx="886">
                  <c:v>16657.1320445207</c:v>
                </c:pt>
                <c:pt idx="887">
                  <c:v>16721.0681312309</c:v>
                </c:pt>
                <c:pt idx="888">
                  <c:v>16785.5219246826</c:v>
                </c:pt>
                <c:pt idx="889">
                  <c:v>16850.5018773703</c:v>
                </c:pt>
                <c:pt idx="890">
                  <c:v>16916.016650497</c:v>
                </c:pt>
                <c:pt idx="891">
                  <c:v>16982.0751209019</c:v>
                </c:pt>
                <c:pt idx="892">
                  <c:v>17048.6863882792</c:v>
                </c:pt>
                <c:pt idx="893">
                  <c:v>17115.8597827003</c:v>
                </c:pt>
                <c:pt idx="894">
                  <c:v>17183.6048724569</c:v>
                </c:pt>
                <c:pt idx="895">
                  <c:v>17251.9314722403</c:v>
                </c:pt>
                <c:pt idx="896">
                  <c:v>17320.8496516755</c:v>
                </c:pt>
                <c:pt idx="897">
                  <c:v>17390.3697442268</c:v>
                </c:pt>
                <c:pt idx="898">
                  <c:v>17460.5023564968</c:v>
                </c:pt>
                <c:pt idx="899">
                  <c:v>17531.2583779381</c:v>
                </c:pt>
                <c:pt idx="900">
                  <c:v>17602.6489910008</c:v>
                </c:pt>
                <c:pt idx="901">
                  <c:v>17674.6856817394</c:v>
                </c:pt>
                <c:pt idx="902">
                  <c:v>17747.380250903</c:v>
                </c:pt>
                <c:pt idx="903">
                  <c:v>17820.7448255382</c:v>
                </c:pt>
                <c:pt idx="904">
                  <c:v>17894.7918711302</c:v>
                </c:pt>
                <c:pt idx="905">
                  <c:v>17969.534204315</c:v>
                </c:pt>
                <c:pt idx="906">
                  <c:v>18044.9850061931</c:v>
                </c:pt>
                <c:pt idx="907">
                  <c:v>18121.1578362817</c:v>
                </c:pt>
                <c:pt idx="908">
                  <c:v>18198.0666471391</c:v>
                </c:pt>
                <c:pt idx="909">
                  <c:v>18275.7257997042</c:v>
                </c:pt>
                <c:pt idx="910">
                  <c:v>18354.1500793906</c:v>
                </c:pt>
                <c:pt idx="911">
                  <c:v>18433.3547129818</c:v>
                </c:pt>
                <c:pt idx="912">
                  <c:v>18513.3553863757</c:v>
                </c:pt>
                <c:pt idx="913">
                  <c:v>18594.1682632293</c:v>
                </c:pt>
                <c:pt idx="914">
                  <c:v>18675.8100045601</c:v>
                </c:pt>
                <c:pt idx="915">
                  <c:v>18758.297789363</c:v>
                </c:pt>
                <c:pt idx="916">
                  <c:v>18841.6493363067</c:v>
                </c:pt>
                <c:pt idx="917">
                  <c:v>18925.8829265778</c:v>
                </c:pt>
                <c:pt idx="918">
                  <c:v>19011.0174279471</c:v>
                </c:pt>
                <c:pt idx="919">
                  <c:v>19097.0723201367</c:v>
                </c:pt>
                <c:pt idx="920">
                  <c:v>19184.0677215729</c:v>
                </c:pt>
                <c:pt idx="921">
                  <c:v>19272.0244176181</c:v>
                </c:pt>
                <c:pt idx="922">
                  <c:v>19360.9638903792</c:v>
                </c:pt>
                <c:pt idx="923">
                  <c:v>19450.9083502005</c:v>
                </c:pt>
                <c:pt idx="924">
                  <c:v>19541.8807689565</c:v>
                </c:pt>
                <c:pt idx="925">
                  <c:v>19633.9049152691</c:v>
                </c:pt>
                <c:pt idx="926">
                  <c:v>19727.0053917841</c:v>
                </c:pt>
                <c:pt idx="927">
                  <c:v>19821.2076746542</c:v>
                </c:pt>
                <c:pt idx="928">
                  <c:v>19916.5381553861</c:v>
                </c:pt>
                <c:pt idx="929">
                  <c:v>20013.0241852236</c:v>
                </c:pt>
                <c:pt idx="930">
                  <c:v>20110.6941222544</c:v>
                </c:pt>
                <c:pt idx="931">
                  <c:v>20209.5773814429</c:v>
                </c:pt>
                <c:pt idx="932">
                  <c:v>20309.7044878095</c:v>
                </c:pt>
                <c:pt idx="933">
                  <c:v>20411.1071329979</c:v>
                </c:pt>
                <c:pt idx="934">
                  <c:v>20513.8182354917</c:v>
                </c:pt>
                <c:pt idx="935">
                  <c:v>20617.8720047678</c:v>
                </c:pt>
                <c:pt idx="936">
                  <c:v>20723.304009698</c:v>
                </c:pt>
                <c:pt idx="937">
                  <c:v>20830.1512515418</c:v>
                </c:pt>
                <c:pt idx="938">
                  <c:v>20938.4522419058</c:v>
                </c:pt>
                <c:pt idx="939">
                  <c:v>21048.2470860792</c:v>
                </c:pt>
                <c:pt idx="940">
                  <c:v>21159.5775721981</c:v>
                </c:pt>
                <c:pt idx="941">
                  <c:v>21272.4872667341</c:v>
                </c:pt>
                <c:pt idx="942">
                  <c:v>21387.0216168528</c:v>
                </c:pt>
                <c:pt idx="943">
                  <c:v>21503.2280602452</c:v>
                </c:pt>
                <c:pt idx="944">
                  <c:v>21621.1561430949</c:v>
                </c:pt>
                <c:pt idx="945">
                  <c:v>21740.8576469167</c:v>
                </c:pt>
                <c:pt idx="946">
                  <c:v>21862.3867250777</c:v>
                </c:pt>
                <c:pt idx="947">
                  <c:v>21985.800049904</c:v>
                </c:pt>
                <c:pt idx="948">
                  <c:v>22111.1569713704</c:v>
                </c:pt>
                <c:pt idx="949">
                  <c:v>22238.5196884881</c:v>
                </c:pt>
                <c:pt idx="950">
                  <c:v>22367.9534346275</c:v>
                </c:pt>
                <c:pt idx="951">
                  <c:v>22499.5266781591</c:v>
                </c:pt>
                <c:pt idx="952">
                  <c:v>22633.3113399575</c:v>
                </c:pt>
                <c:pt idx="953">
                  <c:v>22769.3830294975</c:v>
                </c:pt>
                <c:pt idx="954">
                  <c:v>22907.821301484</c:v>
                </c:pt>
                <c:pt idx="955">
                  <c:v>23048.7099351952</c:v>
                </c:pt>
                <c:pt idx="956">
                  <c:v>23192.1372389965</c:v>
                </c:pt>
                <c:pt idx="957">
                  <c:v>23338.1963827954</c:v>
                </c:pt>
                <c:pt idx="958">
                  <c:v>23486.9857615721</c:v>
                </c:pt>
                <c:pt idx="959">
                  <c:v>23638.6093935388</c:v>
                </c:pt>
                <c:pt idx="960">
                  <c:v>23793.1773569614</c:v>
                </c:pt>
                <c:pt idx="961">
                  <c:v>23950.806270239</c:v>
                </c:pt>
                <c:pt idx="962">
                  <c:v>24111.6198204864</c:v>
                </c:pt>
                <c:pt idx="963">
                  <c:v>24275.7493466202</c:v>
                </c:pt>
                <c:pt idx="964">
                  <c:v>24443.3344838349</c:v>
                </c:pt>
                <c:pt idx="965">
                  <c:v>24614.5238773938</c:v>
                </c:pt>
                <c:pt idx="966">
                  <c:v>24789.4759748753</c:v>
                </c:pt>
                <c:pt idx="967">
                  <c:v>24968.3599074577</c:v>
                </c:pt>
                <c:pt idx="968">
                  <c:v>25151.3564725262</c:v>
                </c:pt>
                <c:pt idx="969">
                  <c:v>25338.6592319114</c:v>
                </c:pt>
                <c:pt idx="970">
                  <c:v>25530.4757424807</c:v>
                </c:pt>
                <c:pt idx="971">
                  <c:v>25727.0289387001</c:v>
                </c:pt>
                <c:pt idx="972">
                  <c:v>25928.558690255</c:v>
                </c:pt>
                <c:pt idx="973">
                  <c:v>26135.323562025</c:v>
                </c:pt>
                <c:pt idx="974">
                  <c:v>26347.602808799</c:v>
                </c:pt>
                <c:pt idx="975">
                  <c:v>26565.6986433364</c:v>
                </c:pt>
                <c:pt idx="976">
                  <c:v>26789.9388239913</c:v>
                </c:pt>
                <c:pt idx="977">
                  <c:v>27020.6796175024</c:v>
                </c:pt>
                <c:pt idx="978">
                  <c:v>27258.3092041738</c:v>
                </c:pt>
                <c:pt idx="979">
                  <c:v>27503.2516071612</c:v>
                </c:pt>
                <c:pt idx="980">
                  <c:v>27755.9712457452</c:v>
                </c:pt>
                <c:pt idx="981">
                  <c:v>28016.9782354163</c:v>
                </c:pt>
                <c:pt idx="982">
                  <c:v>28286.8345867547</c:v>
                </c:pt>
                <c:pt idx="983">
                  <c:v>28566.1614924524</c:v>
                </c:pt>
                <c:pt idx="984">
                  <c:v>28855.6479400525</c:v>
                </c:pt>
                <c:pt idx="985">
                  <c:v>29156.060950796</c:v>
                </c:pt>
                <c:pt idx="986">
                  <c:v>29468.2578274961</c:v>
                </c:pt>
                <c:pt idx="987">
                  <c:v>29793.2009038774</c:v>
                </c:pt>
                <c:pt idx="988">
                  <c:v>30131.975434651</c:v>
                </c:pt>
                <c:pt idx="989">
                  <c:v>30485.8114647148</c:v>
                </c:pt>
                <c:pt idx="990">
                  <c:v>30856.1107891686</c:v>
                </c:pt>
                <c:pt idx="991">
                  <c:v>31244.4804959572</c:v>
                </c:pt>
                <c:pt idx="992">
                  <c:v>31652.7751192821</c:v>
                </c:pt>
                <c:pt idx="993">
                  <c:v>32083.1502005935</c:v>
                </c:pt>
                <c:pt idx="994">
                  <c:v>32538.1311747595</c:v>
                </c:pt>
                <c:pt idx="995">
                  <c:v>33020.7031644183</c:v>
                </c:pt>
                <c:pt idx="996">
                  <c:v>33534.4297926734</c:v>
                </c:pt>
                <c:pt idx="997">
                  <c:v>34083.6130497096</c:v>
                </c:pt>
                <c:pt idx="998">
                  <c:v>34673.5125080532</c:v>
                </c:pt>
                <c:pt idx="999">
                  <c:v>35310.6524611345</c:v>
                </c:pt>
                <c:pt idx="1000">
                  <c:v>36003.263021972</c:v>
                </c:pt>
                <c:pt idx="1001">
                  <c:v>36761.9320532144</c:v>
                </c:pt>
                <c:pt idx="1002">
                  <c:v>37600.6017578507</c:v>
                </c:pt>
                <c:pt idx="1003">
                  <c:v>38538.1547216755</c:v>
                </c:pt>
                <c:pt idx="1004">
                  <c:v>39601.0646069667</c:v>
                </c:pt>
                <c:pt idx="1005">
                  <c:v>40828.1040183917</c:v>
                </c:pt>
                <c:pt idx="1006">
                  <c:v>42279.3836104716</c:v>
                </c:pt>
                <c:pt idx="1007">
                  <c:v>44055.6062789327</c:v>
                </c:pt>
                <c:pt idx="1008">
                  <c:v>46345.5555756489</c:v>
                </c:pt>
                <c:pt idx="1009">
                  <c:v>49573.0578361898</c:v>
                </c:pt>
                <c:pt idx="1010">
                  <c:v>55090.509393447</c:v>
                </c:pt>
              </c:numCache>
            </c:numRef>
          </c:xVal>
          <c:yVal>
            <c:numRef>
              <c:f>Calculs!$F$2:$F$1013</c:f>
              <c:numCache>
                <c:formatCode>General</c:formatCode>
                <c:ptCount val="1012"/>
                <c:pt idx="1">
                  <c:v>0.127088458530892</c:v>
                </c:pt>
                <c:pt idx="2">
                  <c:v>0.126821597669709</c:v>
                </c:pt>
                <c:pt idx="3">
                  <c:v>0.126695969518722</c:v>
                </c:pt>
                <c:pt idx="4">
                  <c:v>0.126570341367715</c:v>
                </c:pt>
                <c:pt idx="5">
                  <c:v>0.126444713216687</c:v>
                </c:pt>
                <c:pt idx="6">
                  <c:v>0.126319085065639</c:v>
                </c:pt>
                <c:pt idx="7">
                  <c:v>0.126193456914571</c:v>
                </c:pt>
                <c:pt idx="8">
                  <c:v>0.126067828763481</c:v>
                </c:pt>
                <c:pt idx="9">
                  <c:v>0.125942200612372</c:v>
                </c:pt>
                <c:pt idx="10">
                  <c:v>0.125816572461241</c:v>
                </c:pt>
                <c:pt idx="11">
                  <c:v>0.125690944310089</c:v>
                </c:pt>
                <c:pt idx="12">
                  <c:v>0.125565316158917</c:v>
                </c:pt>
                <c:pt idx="13">
                  <c:v>0.125439688007723</c:v>
                </c:pt>
                <c:pt idx="14">
                  <c:v>0.125314059856509</c:v>
                </c:pt>
                <c:pt idx="15">
                  <c:v>0.125188431705272</c:v>
                </c:pt>
                <c:pt idx="16">
                  <c:v>0.125062803554016</c:v>
                </c:pt>
                <c:pt idx="17">
                  <c:v>0.124937175402738</c:v>
                </c:pt>
                <c:pt idx="18">
                  <c:v>0.124811547251439</c:v>
                </c:pt>
                <c:pt idx="19">
                  <c:v>0.124685919100118</c:v>
                </c:pt>
                <c:pt idx="20">
                  <c:v>0.124560290948776</c:v>
                </c:pt>
                <c:pt idx="21">
                  <c:v>0.124434662797412</c:v>
                </c:pt>
                <c:pt idx="22">
                  <c:v>0.124309034646027</c:v>
                </c:pt>
                <c:pt idx="23">
                  <c:v>0.124183406494621</c:v>
                </c:pt>
                <c:pt idx="24">
                  <c:v>0.124057778343192</c:v>
                </c:pt>
                <c:pt idx="25">
                  <c:v>0.123932150191742</c:v>
                </c:pt>
                <c:pt idx="26">
                  <c:v>0.12380652204027</c:v>
                </c:pt>
                <c:pt idx="27">
                  <c:v>0.123680893888777</c:v>
                </c:pt>
                <c:pt idx="28">
                  <c:v>0.12355526573726</c:v>
                </c:pt>
                <c:pt idx="29">
                  <c:v>0.123429637585723</c:v>
                </c:pt>
                <c:pt idx="30">
                  <c:v>0.123304009434164</c:v>
                </c:pt>
                <c:pt idx="31">
                  <c:v>0.12317838128258</c:v>
                </c:pt>
                <c:pt idx="32">
                  <c:v>0.123052753130977</c:v>
                </c:pt>
                <c:pt idx="33">
                  <c:v>0.12292712497935</c:v>
                </c:pt>
                <c:pt idx="34">
                  <c:v>0.122801496827701</c:v>
                </c:pt>
                <c:pt idx="35">
                  <c:v>0.122675868676031</c:v>
                </c:pt>
                <c:pt idx="36">
                  <c:v>0.122550240524337</c:v>
                </c:pt>
                <c:pt idx="37">
                  <c:v>0.122424612372621</c:v>
                </c:pt>
                <c:pt idx="38">
                  <c:v>0.122298984220881</c:v>
                </c:pt>
                <c:pt idx="39">
                  <c:v>0.12217335606912</c:v>
                </c:pt>
                <c:pt idx="40">
                  <c:v>0.122047727917335</c:v>
                </c:pt>
                <c:pt idx="41">
                  <c:v>0.121922099765529</c:v>
                </c:pt>
                <c:pt idx="42">
                  <c:v>0.121796471613698</c:v>
                </c:pt>
                <c:pt idx="43">
                  <c:v>0.121670843461845</c:v>
                </c:pt>
                <c:pt idx="44">
                  <c:v>0.121545215309969</c:v>
                </c:pt>
                <c:pt idx="45">
                  <c:v>0.121419587158055</c:v>
                </c:pt>
                <c:pt idx="46">
                  <c:v>0.121293959006148</c:v>
                </c:pt>
                <c:pt idx="47">
                  <c:v>0.1211683308542</c:v>
                </c:pt>
                <c:pt idx="48">
                  <c:v>0.121042702702233</c:v>
                </c:pt>
                <c:pt idx="49">
                  <c:v>0.120917074550239</c:v>
                </c:pt>
                <c:pt idx="50">
                  <c:v>0.120791446398224</c:v>
                </c:pt>
                <c:pt idx="51">
                  <c:v>0.120665818246185</c:v>
                </c:pt>
                <c:pt idx="52">
                  <c:v>0.120540190094122</c:v>
                </c:pt>
                <c:pt idx="53">
                  <c:v>0.120414561942034</c:v>
                </c:pt>
                <c:pt idx="54">
                  <c:v>0.120288933789924</c:v>
                </c:pt>
                <c:pt idx="55">
                  <c:v>0.12016330563779</c:v>
                </c:pt>
                <c:pt idx="56">
                  <c:v>0.12003767748563</c:v>
                </c:pt>
                <c:pt idx="57">
                  <c:v>0.119912049333449</c:v>
                </c:pt>
                <c:pt idx="58">
                  <c:v>0.119786421181242</c:v>
                </c:pt>
                <c:pt idx="59">
                  <c:v>0.119660793029011</c:v>
                </c:pt>
                <c:pt idx="60">
                  <c:v>0.119535164876757</c:v>
                </c:pt>
                <c:pt idx="61">
                  <c:v>0.119409536724477</c:v>
                </c:pt>
                <c:pt idx="62">
                  <c:v>0.119283908572174</c:v>
                </c:pt>
                <c:pt idx="63">
                  <c:v>0.119158280419846</c:v>
                </c:pt>
                <c:pt idx="64">
                  <c:v>0.119032652267494</c:v>
                </c:pt>
                <c:pt idx="65">
                  <c:v>0.118907024115115</c:v>
                </c:pt>
                <c:pt idx="66">
                  <c:v>0.118781395962714</c:v>
                </c:pt>
                <c:pt idx="67">
                  <c:v>0.118655767810288</c:v>
                </c:pt>
                <c:pt idx="68">
                  <c:v>0.118530139657838</c:v>
                </c:pt>
                <c:pt idx="69">
                  <c:v>0.118404511505358</c:v>
                </c:pt>
                <c:pt idx="70">
                  <c:v>0.118278883352859</c:v>
                </c:pt>
                <c:pt idx="71">
                  <c:v>0.118153255200333</c:v>
                </c:pt>
                <c:pt idx="72">
                  <c:v>0.118027627047779</c:v>
                </c:pt>
                <c:pt idx="73">
                  <c:v>0.117901998895203</c:v>
                </c:pt>
                <c:pt idx="74">
                  <c:v>0.117776370742602</c:v>
                </c:pt>
                <c:pt idx="75">
                  <c:v>0.117650742589974</c:v>
                </c:pt>
                <c:pt idx="76">
                  <c:v>0.11752511443732</c:v>
                </c:pt>
                <c:pt idx="77">
                  <c:v>0.117399486284642</c:v>
                </c:pt>
                <c:pt idx="78">
                  <c:v>0.117273858131937</c:v>
                </c:pt>
                <c:pt idx="79">
                  <c:v>0.117148229979206</c:v>
                </c:pt>
                <c:pt idx="80">
                  <c:v>0.117022601826452</c:v>
                </c:pt>
                <c:pt idx="81">
                  <c:v>0.11689697367367</c:v>
                </c:pt>
                <c:pt idx="82">
                  <c:v>0.116771345520861</c:v>
                </c:pt>
                <c:pt idx="83">
                  <c:v>0.116645717368028</c:v>
                </c:pt>
                <c:pt idx="84">
                  <c:v>0.116520089215167</c:v>
                </c:pt>
                <c:pt idx="85">
                  <c:v>0.116394461062282</c:v>
                </c:pt>
                <c:pt idx="86">
                  <c:v>0.116268832909368</c:v>
                </c:pt>
                <c:pt idx="87">
                  <c:v>0.11614320475643</c:v>
                </c:pt>
                <c:pt idx="88">
                  <c:v>0.116017576603464</c:v>
                </c:pt>
                <c:pt idx="89">
                  <c:v>0.115891948450471</c:v>
                </c:pt>
                <c:pt idx="90">
                  <c:v>0.115766320297454</c:v>
                </c:pt>
                <c:pt idx="91">
                  <c:v>0.115640692144407</c:v>
                </c:pt>
                <c:pt idx="92">
                  <c:v>0.115515063991336</c:v>
                </c:pt>
                <c:pt idx="93">
                  <c:v>0.115389435838236</c:v>
                </c:pt>
                <c:pt idx="94">
                  <c:v>0.115263807685108</c:v>
                </c:pt>
                <c:pt idx="95">
                  <c:v>0.115138179531957</c:v>
                </c:pt>
                <c:pt idx="96">
                  <c:v>0.115012551378777</c:v>
                </c:pt>
                <c:pt idx="97">
                  <c:v>0.114886923225567</c:v>
                </c:pt>
                <c:pt idx="98">
                  <c:v>0.114761295072332</c:v>
                </c:pt>
                <c:pt idx="99">
                  <c:v>0.11463566691907</c:v>
                </c:pt>
                <c:pt idx="100">
                  <c:v>0.114510038765779</c:v>
                </c:pt>
                <c:pt idx="101">
                  <c:v>0.11438441061246</c:v>
                </c:pt>
                <c:pt idx="102">
                  <c:v>0.114258782459114</c:v>
                </c:pt>
                <c:pt idx="103">
                  <c:v>0.114133154305744</c:v>
                </c:pt>
                <c:pt idx="104">
                  <c:v>0.11400752615234</c:v>
                </c:pt>
                <c:pt idx="105">
                  <c:v>0.113881897998912</c:v>
                </c:pt>
                <c:pt idx="106">
                  <c:v>0.113756269845453</c:v>
                </c:pt>
                <c:pt idx="107">
                  <c:v>0.113630641691954</c:v>
                </c:pt>
                <c:pt idx="108">
                  <c:v>0.113505013538453</c:v>
                </c:pt>
                <c:pt idx="109">
                  <c:v>0.11337938538491</c:v>
                </c:pt>
                <c:pt idx="110">
                  <c:v>0.113253757231342</c:v>
                </c:pt>
                <c:pt idx="111">
                  <c:v>0.113128129077739</c:v>
                </c:pt>
                <c:pt idx="112">
                  <c:v>0.113002500924111</c:v>
                </c:pt>
                <c:pt idx="113">
                  <c:v>0.112876872770456</c:v>
                </c:pt>
                <c:pt idx="114">
                  <c:v>0.112751244616769</c:v>
                </c:pt>
                <c:pt idx="115">
                  <c:v>0.112625616463055</c:v>
                </c:pt>
                <c:pt idx="116">
                  <c:v>0.112499988309311</c:v>
                </c:pt>
                <c:pt idx="117">
                  <c:v>0.112374360155536</c:v>
                </c:pt>
                <c:pt idx="118">
                  <c:v>0.112248732001735</c:v>
                </c:pt>
                <c:pt idx="119">
                  <c:v>0.112123103847905</c:v>
                </c:pt>
                <c:pt idx="120">
                  <c:v>0.111997475694042</c:v>
                </c:pt>
                <c:pt idx="121">
                  <c:v>0.111871847540152</c:v>
                </c:pt>
                <c:pt idx="122">
                  <c:v>0.11174621938623</c:v>
                </c:pt>
                <c:pt idx="123">
                  <c:v>0.111620591232283</c:v>
                </c:pt>
                <c:pt idx="124">
                  <c:v>0.111494963078302</c:v>
                </c:pt>
                <c:pt idx="125">
                  <c:v>0.111369334924291</c:v>
                </c:pt>
                <c:pt idx="126">
                  <c:v>0.111243706770251</c:v>
                </c:pt>
                <c:pt idx="127">
                  <c:v>0.111118078616184</c:v>
                </c:pt>
                <c:pt idx="128">
                  <c:v>0.110992450462081</c:v>
                </c:pt>
                <c:pt idx="129">
                  <c:v>0.110866822307949</c:v>
                </c:pt>
                <c:pt idx="130">
                  <c:v>0.110741194153791</c:v>
                </c:pt>
                <c:pt idx="131">
                  <c:v>0.110615565999597</c:v>
                </c:pt>
                <c:pt idx="132">
                  <c:v>0.110489937845374</c:v>
                </c:pt>
                <c:pt idx="133">
                  <c:v>0.110364309691124</c:v>
                </c:pt>
                <c:pt idx="134">
                  <c:v>0.110238681536839</c:v>
                </c:pt>
                <c:pt idx="135">
                  <c:v>0.110113053382524</c:v>
                </c:pt>
                <c:pt idx="136">
                  <c:v>0.109987425228176</c:v>
                </c:pt>
                <c:pt idx="137">
                  <c:v>0.109861797073801</c:v>
                </c:pt>
                <c:pt idx="138">
                  <c:v>0.109736168919389</c:v>
                </c:pt>
                <c:pt idx="139">
                  <c:v>0.109610540764952</c:v>
                </c:pt>
                <c:pt idx="140">
                  <c:v>0.109484912610477</c:v>
                </c:pt>
                <c:pt idx="141">
                  <c:v>0.109359284455977</c:v>
                </c:pt>
                <c:pt idx="142">
                  <c:v>0.109233656301441</c:v>
                </c:pt>
                <c:pt idx="143">
                  <c:v>0.109108028146875</c:v>
                </c:pt>
                <c:pt idx="144">
                  <c:v>0.108982399992275</c:v>
                </c:pt>
                <c:pt idx="145">
                  <c:v>0.108856771837646</c:v>
                </c:pt>
                <c:pt idx="146">
                  <c:v>0.108731143682982</c:v>
                </c:pt>
                <c:pt idx="147">
                  <c:v>0.108605515528285</c:v>
                </c:pt>
                <c:pt idx="148">
                  <c:v>0.108479887373558</c:v>
                </c:pt>
                <c:pt idx="149">
                  <c:v>0.108354259218798</c:v>
                </c:pt>
                <c:pt idx="150">
                  <c:v>0.108228631064006</c:v>
                </c:pt>
                <c:pt idx="151">
                  <c:v>0.108103002909179</c:v>
                </c:pt>
                <c:pt idx="152">
                  <c:v>0.107977374754325</c:v>
                </c:pt>
                <c:pt idx="153">
                  <c:v>0.107851746599427</c:v>
                </c:pt>
                <c:pt idx="154">
                  <c:v>0.107726118444507</c:v>
                </c:pt>
                <c:pt idx="155">
                  <c:v>0.107600490289548</c:v>
                </c:pt>
                <c:pt idx="156">
                  <c:v>0.107474862134554</c:v>
                </c:pt>
                <c:pt idx="157">
                  <c:v>0.107349233979532</c:v>
                </c:pt>
                <c:pt idx="158">
                  <c:v>0.107223605824475</c:v>
                </c:pt>
                <c:pt idx="159">
                  <c:v>0.107097977669382</c:v>
                </c:pt>
                <c:pt idx="160">
                  <c:v>0.106972349514256</c:v>
                </c:pt>
                <c:pt idx="161">
                  <c:v>0.106846721359096</c:v>
                </c:pt>
                <c:pt idx="162">
                  <c:v>0.106721093203905</c:v>
                </c:pt>
                <c:pt idx="163">
                  <c:v>0.106595465048677</c:v>
                </c:pt>
                <c:pt idx="164">
                  <c:v>0.106469836893413</c:v>
                </c:pt>
                <c:pt idx="165">
                  <c:v>0.106344208738117</c:v>
                </c:pt>
                <c:pt idx="166">
                  <c:v>0.106218580582787</c:v>
                </c:pt>
                <c:pt idx="167">
                  <c:v>0.106092952427422</c:v>
                </c:pt>
                <c:pt idx="168">
                  <c:v>0.105967324272019</c:v>
                </c:pt>
                <c:pt idx="169">
                  <c:v>0.105841696116588</c:v>
                </c:pt>
                <c:pt idx="170">
                  <c:v>0.105716067961101</c:v>
                </c:pt>
                <c:pt idx="171">
                  <c:v>0.105590439805612</c:v>
                </c:pt>
                <c:pt idx="172">
                  <c:v>0.105464811650071</c:v>
                </c:pt>
                <c:pt idx="173">
                  <c:v>0.105339183494493</c:v>
                </c:pt>
                <c:pt idx="174">
                  <c:v>0.105213555338881</c:v>
                </c:pt>
                <c:pt idx="175">
                  <c:v>0.105087927183234</c:v>
                </c:pt>
                <c:pt idx="176">
                  <c:v>0.104962299027554</c:v>
                </c:pt>
                <c:pt idx="177">
                  <c:v>0.104836670871833</c:v>
                </c:pt>
                <c:pt idx="178">
                  <c:v>0.10471104271608</c:v>
                </c:pt>
                <c:pt idx="179">
                  <c:v>0.104585414560287</c:v>
                </c:pt>
                <c:pt idx="180">
                  <c:v>0.104459786404459</c:v>
                </c:pt>
                <c:pt idx="181">
                  <c:v>0.1043341582486</c:v>
                </c:pt>
                <c:pt idx="182">
                  <c:v>0.104208530092696</c:v>
                </c:pt>
                <c:pt idx="183">
                  <c:v>0.104082901936757</c:v>
                </c:pt>
                <c:pt idx="184">
                  <c:v>0.103957273780788</c:v>
                </c:pt>
                <c:pt idx="185">
                  <c:v>0.103831645624775</c:v>
                </c:pt>
                <c:pt idx="186">
                  <c:v>0.103706017468728</c:v>
                </c:pt>
                <c:pt idx="187">
                  <c:v>0.103580389312642</c:v>
                </c:pt>
                <c:pt idx="188">
                  <c:v>0.103454761156522</c:v>
                </c:pt>
                <c:pt idx="189">
                  <c:v>0.103329133000358</c:v>
                </c:pt>
                <c:pt idx="190">
                  <c:v>0.103203504844163</c:v>
                </c:pt>
                <c:pt idx="191">
                  <c:v>0.103077876687928</c:v>
                </c:pt>
                <c:pt idx="192">
                  <c:v>0.102952248531652</c:v>
                </c:pt>
                <c:pt idx="193">
                  <c:v>0.102826620375346</c:v>
                </c:pt>
                <c:pt idx="194">
                  <c:v>0.102700992218993</c:v>
                </c:pt>
                <c:pt idx="195">
                  <c:v>0.102575364062608</c:v>
                </c:pt>
                <c:pt idx="196">
                  <c:v>0.102449735906179</c:v>
                </c:pt>
                <c:pt idx="197">
                  <c:v>0.102324107749717</c:v>
                </c:pt>
                <c:pt idx="198">
                  <c:v>0.10219847959321</c:v>
                </c:pt>
                <c:pt idx="199">
                  <c:v>0.102072851436669</c:v>
                </c:pt>
                <c:pt idx="200">
                  <c:v>0.101947223280088</c:v>
                </c:pt>
                <c:pt idx="201">
                  <c:v>0.101821595123466</c:v>
                </c:pt>
                <c:pt idx="202">
                  <c:v>0.101695966966809</c:v>
                </c:pt>
                <c:pt idx="203">
                  <c:v>0.101570338810108</c:v>
                </c:pt>
                <c:pt idx="204">
                  <c:v>0.101444710653368</c:v>
                </c:pt>
                <c:pt idx="205">
                  <c:v>0.101319082496589</c:v>
                </c:pt>
                <c:pt idx="206">
                  <c:v>0.101193454339773</c:v>
                </c:pt>
                <c:pt idx="207">
                  <c:v>0.101067826182911</c:v>
                </c:pt>
                <c:pt idx="208">
                  <c:v>0.100942198026015</c:v>
                </c:pt>
                <c:pt idx="209">
                  <c:v>0.100816569869071</c:v>
                </c:pt>
                <c:pt idx="210">
                  <c:v>0.100690941712095</c:v>
                </c:pt>
                <c:pt idx="211">
                  <c:v>0.100565313555075</c:v>
                </c:pt>
                <c:pt idx="212">
                  <c:v>0.100439685398013</c:v>
                </c:pt>
                <c:pt idx="213">
                  <c:v>0.100314057240907</c:v>
                </c:pt>
                <c:pt idx="214">
                  <c:v>0.100188429083768</c:v>
                </c:pt>
                <c:pt idx="215">
                  <c:v>0.100062800926583</c:v>
                </c:pt>
                <c:pt idx="216">
                  <c:v>0.0999371727693549</c:v>
                </c:pt>
                <c:pt idx="217">
                  <c:v>0.0998115446120882</c:v>
                </c:pt>
                <c:pt idx="218">
                  <c:v>0.0996859164547784</c:v>
                </c:pt>
                <c:pt idx="219">
                  <c:v>0.0995602882974262</c:v>
                </c:pt>
                <c:pt idx="220">
                  <c:v>0.099434660140034</c:v>
                </c:pt>
                <c:pt idx="221">
                  <c:v>0.0993090319825992</c:v>
                </c:pt>
                <c:pt idx="222">
                  <c:v>0.0991834038251191</c:v>
                </c:pt>
                <c:pt idx="223">
                  <c:v>0.0990577756675993</c:v>
                </c:pt>
                <c:pt idx="224">
                  <c:v>0.0989321475100373</c:v>
                </c:pt>
                <c:pt idx="225">
                  <c:v>0.0988065193524254</c:v>
                </c:pt>
                <c:pt idx="226">
                  <c:v>0.0986808911947804</c:v>
                </c:pt>
                <c:pt idx="227">
                  <c:v>0.0985552630370881</c:v>
                </c:pt>
                <c:pt idx="228">
                  <c:v>0.0984296348793534</c:v>
                </c:pt>
                <c:pt idx="229">
                  <c:v>0.0983040067215693</c:v>
                </c:pt>
                <c:pt idx="230">
                  <c:v>0.0981783785637504</c:v>
                </c:pt>
                <c:pt idx="231">
                  <c:v>0.0980527504058846</c:v>
                </c:pt>
                <c:pt idx="232">
                  <c:v>0.097927122247963</c:v>
                </c:pt>
                <c:pt idx="233">
                  <c:v>0.0978014940900177</c:v>
                </c:pt>
                <c:pt idx="234">
                  <c:v>0.0976758659320099</c:v>
                </c:pt>
                <c:pt idx="235">
                  <c:v>0.0975502377739754</c:v>
                </c:pt>
                <c:pt idx="236">
                  <c:v>0.0974246096158834</c:v>
                </c:pt>
                <c:pt idx="237">
                  <c:v>0.0972989814577513</c:v>
                </c:pt>
                <c:pt idx="238">
                  <c:v>0.0971733532995698</c:v>
                </c:pt>
                <c:pt idx="239">
                  <c:v>0.0970477251413487</c:v>
                </c:pt>
                <c:pt idx="240">
                  <c:v>0.0969220969830776</c:v>
                </c:pt>
                <c:pt idx="241">
                  <c:v>0.0967964688247593</c:v>
                </c:pt>
                <c:pt idx="242">
                  <c:v>0.096670840666405</c:v>
                </c:pt>
                <c:pt idx="243">
                  <c:v>0.0965452125079964</c:v>
                </c:pt>
                <c:pt idx="244">
                  <c:v>0.0964195843495412</c:v>
                </c:pt>
                <c:pt idx="245">
                  <c:v>0.0962939561910436</c:v>
                </c:pt>
                <c:pt idx="246">
                  <c:v>0.0961683280324975</c:v>
                </c:pt>
                <c:pt idx="247">
                  <c:v>0.0960426998739041</c:v>
                </c:pt>
                <c:pt idx="248">
                  <c:v>0.0959170717152659</c:v>
                </c:pt>
                <c:pt idx="249">
                  <c:v>0.0957914435565795</c:v>
                </c:pt>
                <c:pt idx="250">
                  <c:v>0.0956658153978428</c:v>
                </c:pt>
                <c:pt idx="251">
                  <c:v>0.0955401872390655</c:v>
                </c:pt>
                <c:pt idx="252">
                  <c:v>0.0954145590802394</c:v>
                </c:pt>
                <c:pt idx="253">
                  <c:v>0.0952889309213579</c:v>
                </c:pt>
                <c:pt idx="254">
                  <c:v>0.0951633027624366</c:v>
                </c:pt>
                <c:pt idx="255">
                  <c:v>0.0950376746034636</c:v>
                </c:pt>
                <c:pt idx="256">
                  <c:v>0.0949120464444409</c:v>
                </c:pt>
                <c:pt idx="257">
                  <c:v>0.0947864182853728</c:v>
                </c:pt>
                <c:pt idx="258">
                  <c:v>0.0946607901262589</c:v>
                </c:pt>
                <c:pt idx="259">
                  <c:v>0.0945351619670829</c:v>
                </c:pt>
                <c:pt idx="260">
                  <c:v>0.0944095338078719</c:v>
                </c:pt>
                <c:pt idx="261">
                  <c:v>0.0942839056486084</c:v>
                </c:pt>
                <c:pt idx="262">
                  <c:v>0.0941582774892863</c:v>
                </c:pt>
                <c:pt idx="263">
                  <c:v>0.0940326493299293</c:v>
                </c:pt>
                <c:pt idx="264">
                  <c:v>0.0939070211705097</c:v>
                </c:pt>
                <c:pt idx="265">
                  <c:v>0.0937813930110487</c:v>
                </c:pt>
                <c:pt idx="266">
                  <c:v>0.0936557648515278</c:v>
                </c:pt>
                <c:pt idx="267">
                  <c:v>0.0935301366919654</c:v>
                </c:pt>
                <c:pt idx="268">
                  <c:v>0.0934045085323494</c:v>
                </c:pt>
                <c:pt idx="269">
                  <c:v>0.0932788803726827</c:v>
                </c:pt>
                <c:pt idx="270">
                  <c:v>0.0931532522129604</c:v>
                </c:pt>
                <c:pt idx="271">
                  <c:v>0.0930276240531957</c:v>
                </c:pt>
                <c:pt idx="272">
                  <c:v>0.0929019958933666</c:v>
                </c:pt>
                <c:pt idx="273">
                  <c:v>0.092776367733498</c:v>
                </c:pt>
                <c:pt idx="274">
                  <c:v>0.0926507395735739</c:v>
                </c:pt>
                <c:pt idx="275">
                  <c:v>0.0925251114135961</c:v>
                </c:pt>
                <c:pt idx="276">
                  <c:v>0.0923994832535645</c:v>
                </c:pt>
                <c:pt idx="277">
                  <c:v>0.0922738550934814</c:v>
                </c:pt>
                <c:pt idx="278">
                  <c:v>0.0921482269333487</c:v>
                </c:pt>
                <c:pt idx="279">
                  <c:v>0.092022598773157</c:v>
                </c:pt>
                <c:pt idx="280">
                  <c:v>0.0918969706129188</c:v>
                </c:pt>
                <c:pt idx="281">
                  <c:v>0.0917713424526202</c:v>
                </c:pt>
                <c:pt idx="282">
                  <c:v>0.0916457142922734</c:v>
                </c:pt>
                <c:pt idx="283">
                  <c:v>0.0915200861318696</c:v>
                </c:pt>
                <c:pt idx="284">
                  <c:v>0.0913944579714133</c:v>
                </c:pt>
                <c:pt idx="285">
                  <c:v>0.0912688298109032</c:v>
                </c:pt>
                <c:pt idx="286">
                  <c:v>0.091143201650336</c:v>
                </c:pt>
                <c:pt idx="287">
                  <c:v>0.0910175734897154</c:v>
                </c:pt>
                <c:pt idx="288">
                  <c:v>0.090891945329038</c:v>
                </c:pt>
                <c:pt idx="289">
                  <c:v>0.0907663171683098</c:v>
                </c:pt>
                <c:pt idx="290">
                  <c:v>0.0906406890075229</c:v>
                </c:pt>
                <c:pt idx="291">
                  <c:v>0.0905150608466762</c:v>
                </c:pt>
                <c:pt idx="292">
                  <c:v>0.0903894326857788</c:v>
                </c:pt>
                <c:pt idx="293">
                  <c:v>0.0902638045248309</c:v>
                </c:pt>
                <c:pt idx="294">
                  <c:v>0.090138176363806</c:v>
                </c:pt>
                <c:pt idx="295">
                  <c:v>0.0900125482027439</c:v>
                </c:pt>
                <c:pt idx="296">
                  <c:v>0.0898869200416226</c:v>
                </c:pt>
                <c:pt idx="297">
                  <c:v>0.0897612918804414</c:v>
                </c:pt>
                <c:pt idx="298">
                  <c:v>0.0896356637192043</c:v>
                </c:pt>
                <c:pt idx="299">
                  <c:v>0.0895100355579045</c:v>
                </c:pt>
                <c:pt idx="300">
                  <c:v>0.0893844073965495</c:v>
                </c:pt>
                <c:pt idx="301">
                  <c:v>0.089258779235132</c:v>
                </c:pt>
                <c:pt idx="302">
                  <c:v>0.0891331510736698</c:v>
                </c:pt>
                <c:pt idx="303">
                  <c:v>0.0890075229121348</c:v>
                </c:pt>
                <c:pt idx="304">
                  <c:v>0.0888818947505448</c:v>
                </c:pt>
                <c:pt idx="305">
                  <c:v>0.0887562665889037</c:v>
                </c:pt>
                <c:pt idx="306">
                  <c:v>0.0886306384271899</c:v>
                </c:pt>
                <c:pt idx="307">
                  <c:v>0.0885050102654239</c:v>
                </c:pt>
                <c:pt idx="308">
                  <c:v>0.0883793821035998</c:v>
                </c:pt>
                <c:pt idx="309">
                  <c:v>0.0882537539417109</c:v>
                </c:pt>
                <c:pt idx="310">
                  <c:v>0.0881281257797615</c:v>
                </c:pt>
                <c:pt idx="311">
                  <c:v>0.0880024976177607</c:v>
                </c:pt>
                <c:pt idx="312">
                  <c:v>0.0878768694556859</c:v>
                </c:pt>
                <c:pt idx="313">
                  <c:v>0.0877512412935591</c:v>
                </c:pt>
                <c:pt idx="314">
                  <c:v>0.0876256131313622</c:v>
                </c:pt>
                <c:pt idx="315">
                  <c:v>0.0874999849691139</c:v>
                </c:pt>
                <c:pt idx="316">
                  <c:v>0.087374356806797</c:v>
                </c:pt>
                <c:pt idx="317">
                  <c:v>0.0872487286444187</c:v>
                </c:pt>
                <c:pt idx="318">
                  <c:v>0.0871231004819847</c:v>
                </c:pt>
                <c:pt idx="319">
                  <c:v>0.0869974723194734</c:v>
                </c:pt>
                <c:pt idx="320">
                  <c:v>0.0868718441569148</c:v>
                </c:pt>
                <c:pt idx="321">
                  <c:v>0.0867462159942836</c:v>
                </c:pt>
                <c:pt idx="322">
                  <c:v>0.086620587831589</c:v>
                </c:pt>
                <c:pt idx="323">
                  <c:v>0.086494959668831</c:v>
                </c:pt>
                <c:pt idx="324">
                  <c:v>0.0863693315060157</c:v>
                </c:pt>
                <c:pt idx="325">
                  <c:v>0.086243703343127</c:v>
                </c:pt>
                <c:pt idx="326">
                  <c:v>0.0861180751801769</c:v>
                </c:pt>
                <c:pt idx="327">
                  <c:v>0.0859924470171643</c:v>
                </c:pt>
                <c:pt idx="328">
                  <c:v>0.0858668188540829</c:v>
                </c:pt>
                <c:pt idx="329">
                  <c:v>0.0857411906909388</c:v>
                </c:pt>
                <c:pt idx="330">
                  <c:v>0.0856155625277254</c:v>
                </c:pt>
                <c:pt idx="331">
                  <c:v>0.0854899343644493</c:v>
                </c:pt>
                <c:pt idx="332">
                  <c:v>0.0853643062011029</c:v>
                </c:pt>
                <c:pt idx="333">
                  <c:v>0.085238678037695</c:v>
                </c:pt>
                <c:pt idx="334">
                  <c:v>0.0851130498742113</c:v>
                </c:pt>
                <c:pt idx="335">
                  <c:v>0.0849874217106722</c:v>
                </c:pt>
                <c:pt idx="336">
                  <c:v>0.0848617935470562</c:v>
                </c:pt>
                <c:pt idx="337">
                  <c:v>0.0847361653833774</c:v>
                </c:pt>
                <c:pt idx="338">
                  <c:v>0.0846105372196273</c:v>
                </c:pt>
                <c:pt idx="339">
                  <c:v>0.0844849090558107</c:v>
                </c:pt>
                <c:pt idx="340">
                  <c:v>0.0843592808919218</c:v>
                </c:pt>
                <c:pt idx="341">
                  <c:v>0.0842336527279682</c:v>
                </c:pt>
                <c:pt idx="342">
                  <c:v>0.0841080245639444</c:v>
                </c:pt>
                <c:pt idx="343">
                  <c:v>0.0839823963998455</c:v>
                </c:pt>
                <c:pt idx="344">
                  <c:v>0.083856768235683</c:v>
                </c:pt>
                <c:pt idx="345">
                  <c:v>0.0837311400714486</c:v>
                </c:pt>
                <c:pt idx="346">
                  <c:v>0.0836055119071442</c:v>
                </c:pt>
                <c:pt idx="347">
                  <c:v>0.0834798837427599</c:v>
                </c:pt>
                <c:pt idx="348">
                  <c:v>0.0833542555783182</c:v>
                </c:pt>
                <c:pt idx="349">
                  <c:v>0.0832286274137956</c:v>
                </c:pt>
                <c:pt idx="350">
                  <c:v>0.083102999249207</c:v>
                </c:pt>
                <c:pt idx="351">
                  <c:v>0.0829773710845382</c:v>
                </c:pt>
                <c:pt idx="352">
                  <c:v>0.0828517429198021</c:v>
                </c:pt>
                <c:pt idx="353">
                  <c:v>0.0827261147549931</c:v>
                </c:pt>
                <c:pt idx="354">
                  <c:v>0.0826004865901092</c:v>
                </c:pt>
                <c:pt idx="355">
                  <c:v>0.0824748584251551</c:v>
                </c:pt>
                <c:pt idx="356">
                  <c:v>0.0823492302601191</c:v>
                </c:pt>
                <c:pt idx="357">
                  <c:v>0.0822236020950053</c:v>
                </c:pt>
                <c:pt idx="358">
                  <c:v>0.082097973929837</c:v>
                </c:pt>
                <c:pt idx="359">
                  <c:v>0.0819723457645821</c:v>
                </c:pt>
                <c:pt idx="360">
                  <c:v>0.0818467175992478</c:v>
                </c:pt>
                <c:pt idx="361">
                  <c:v>0.0817210894338408</c:v>
                </c:pt>
                <c:pt idx="362">
                  <c:v>0.0815954612683655</c:v>
                </c:pt>
                <c:pt idx="363">
                  <c:v>0.0814698331028013</c:v>
                </c:pt>
                <c:pt idx="364">
                  <c:v>0.081344204937166</c:v>
                </c:pt>
                <c:pt idx="365">
                  <c:v>0.0812185767714559</c:v>
                </c:pt>
                <c:pt idx="366">
                  <c:v>0.0810929486056672</c:v>
                </c:pt>
                <c:pt idx="367">
                  <c:v>0.080967320439793</c:v>
                </c:pt>
                <c:pt idx="368">
                  <c:v>0.0808416922738519</c:v>
                </c:pt>
                <c:pt idx="369">
                  <c:v>0.0807160641078268</c:v>
                </c:pt>
                <c:pt idx="370">
                  <c:v>0.0805904359417219</c:v>
                </c:pt>
                <c:pt idx="371">
                  <c:v>0.0804648077755387</c:v>
                </c:pt>
                <c:pt idx="372">
                  <c:v>0.0803391796092759</c:v>
                </c:pt>
                <c:pt idx="373">
                  <c:v>0.0802135514429329</c:v>
                </c:pt>
                <c:pt idx="374">
                  <c:v>0.0800879232765119</c:v>
                </c:pt>
                <c:pt idx="375">
                  <c:v>0.0799622951100054</c:v>
                </c:pt>
                <c:pt idx="376">
                  <c:v>0.079836666943426</c:v>
                </c:pt>
                <c:pt idx="377">
                  <c:v>0.0797110387767524</c:v>
                </c:pt>
                <c:pt idx="378">
                  <c:v>0.0795854106100069</c:v>
                </c:pt>
                <c:pt idx="379">
                  <c:v>0.0794597824431745</c:v>
                </c:pt>
                <c:pt idx="380">
                  <c:v>0.0793341542762616</c:v>
                </c:pt>
                <c:pt idx="381">
                  <c:v>0.0792085261092635</c:v>
                </c:pt>
                <c:pt idx="382">
                  <c:v>0.0790828979421843</c:v>
                </c:pt>
                <c:pt idx="383">
                  <c:v>0.0789572697750175</c:v>
                </c:pt>
                <c:pt idx="384">
                  <c:v>0.0788316416077735</c:v>
                </c:pt>
                <c:pt idx="385">
                  <c:v>0.0787060134404341</c:v>
                </c:pt>
                <c:pt idx="386">
                  <c:v>0.0785803852730207</c:v>
                </c:pt>
                <c:pt idx="387">
                  <c:v>0.0784547571055144</c:v>
                </c:pt>
                <c:pt idx="388">
                  <c:v>0.0783291289379234</c:v>
                </c:pt>
                <c:pt idx="389">
                  <c:v>0.0782035007702467</c:v>
                </c:pt>
                <c:pt idx="390">
                  <c:v>0.0780778726024845</c:v>
                </c:pt>
                <c:pt idx="391">
                  <c:v>0.0779522444346324</c:v>
                </c:pt>
                <c:pt idx="392">
                  <c:v>0.0778266162666959</c:v>
                </c:pt>
                <c:pt idx="393">
                  <c:v>0.07770098809867</c:v>
                </c:pt>
                <c:pt idx="394">
                  <c:v>0.0775753599305532</c:v>
                </c:pt>
                <c:pt idx="395">
                  <c:v>0.0774497317623509</c:v>
                </c:pt>
                <c:pt idx="396">
                  <c:v>0.0773241035940581</c:v>
                </c:pt>
                <c:pt idx="397">
                  <c:v>0.077198475425671</c:v>
                </c:pt>
                <c:pt idx="398">
                  <c:v>0.0770728472572012</c:v>
                </c:pt>
                <c:pt idx="399">
                  <c:v>0.0769472190886376</c:v>
                </c:pt>
                <c:pt idx="400">
                  <c:v>0.0768215909199875</c:v>
                </c:pt>
                <c:pt idx="401">
                  <c:v>0.0766959627512323</c:v>
                </c:pt>
                <c:pt idx="402">
                  <c:v>0.0765703345823974</c:v>
                </c:pt>
                <c:pt idx="403">
                  <c:v>0.0764447064134672</c:v>
                </c:pt>
                <c:pt idx="404">
                  <c:v>0.0763190782444461</c:v>
                </c:pt>
                <c:pt idx="405">
                  <c:v>0.0761934500753247</c:v>
                </c:pt>
                <c:pt idx="406">
                  <c:v>0.0760678219061151</c:v>
                </c:pt>
                <c:pt idx="407">
                  <c:v>0.075942193736804</c:v>
                </c:pt>
                <c:pt idx="408">
                  <c:v>0.0758165655674139</c:v>
                </c:pt>
                <c:pt idx="409">
                  <c:v>0.075690937397911</c:v>
                </c:pt>
                <c:pt idx="410">
                  <c:v>0.0755653092283236</c:v>
                </c:pt>
                <c:pt idx="411">
                  <c:v>0.0754396810586318</c:v>
                </c:pt>
                <c:pt idx="412">
                  <c:v>0.0753140528888561</c:v>
                </c:pt>
                <c:pt idx="413">
                  <c:v>0.0751884247189659</c:v>
                </c:pt>
                <c:pt idx="414">
                  <c:v>0.0750627965489903</c:v>
                </c:pt>
                <c:pt idx="415">
                  <c:v>0.0749371683789137</c:v>
                </c:pt>
                <c:pt idx="416">
                  <c:v>0.0748115402087377</c:v>
                </c:pt>
                <c:pt idx="417">
                  <c:v>0.0746859120384562</c:v>
                </c:pt>
                <c:pt idx="418">
                  <c:v>0.0745602838680932</c:v>
                </c:pt>
                <c:pt idx="419">
                  <c:v>0.0744346556976048</c:v>
                </c:pt>
                <c:pt idx="420">
                  <c:v>0.0743090275270357</c:v>
                </c:pt>
                <c:pt idx="421">
                  <c:v>0.0741833993563583</c:v>
                </c:pt>
                <c:pt idx="422">
                  <c:v>0.0740577711855856</c:v>
                </c:pt>
                <c:pt idx="423">
                  <c:v>0.0739321430146992</c:v>
                </c:pt>
                <c:pt idx="424">
                  <c:v>0.0738065148437185</c:v>
                </c:pt>
                <c:pt idx="425">
                  <c:v>0.0736808866726322</c:v>
                </c:pt>
                <c:pt idx="426">
                  <c:v>0.0735552585014446</c:v>
                </c:pt>
                <c:pt idx="427">
                  <c:v>0.0734296303301493</c:v>
                </c:pt>
                <c:pt idx="428">
                  <c:v>0.0733040021587442</c:v>
                </c:pt>
                <c:pt idx="429">
                  <c:v>0.0731783739872464</c:v>
                </c:pt>
                <c:pt idx="430">
                  <c:v>0.0730527458156315</c:v>
                </c:pt>
                <c:pt idx="431">
                  <c:v>0.0729271176439152</c:v>
                </c:pt>
                <c:pt idx="432">
                  <c:v>0.07280148947209</c:v>
                </c:pt>
                <c:pt idx="433">
                  <c:v>0.0726758613001608</c:v>
                </c:pt>
                <c:pt idx="434">
                  <c:v>0.0725502331281187</c:v>
                </c:pt>
                <c:pt idx="435">
                  <c:v>0.0724246049559694</c:v>
                </c:pt>
                <c:pt idx="436">
                  <c:v>0.0722989767837097</c:v>
                </c:pt>
                <c:pt idx="437">
                  <c:v>0.0721733486113444</c:v>
                </c:pt>
                <c:pt idx="438">
                  <c:v>0.0720477204388706</c:v>
                </c:pt>
                <c:pt idx="439">
                  <c:v>0.0719220922662736</c:v>
                </c:pt>
                <c:pt idx="440">
                  <c:v>0.0717964640935756</c:v>
                </c:pt>
                <c:pt idx="441">
                  <c:v>0.0716708359207679</c:v>
                </c:pt>
                <c:pt idx="442">
                  <c:v>0.0715452077478305</c:v>
                </c:pt>
                <c:pt idx="443">
                  <c:v>0.071419579574803</c:v>
                </c:pt>
                <c:pt idx="444">
                  <c:v>0.0712939514016431</c:v>
                </c:pt>
                <c:pt idx="445">
                  <c:v>0.0711683232283752</c:v>
                </c:pt>
                <c:pt idx="446">
                  <c:v>0.0710426950549988</c:v>
                </c:pt>
                <c:pt idx="447">
                  <c:v>0.0709170668814918</c:v>
                </c:pt>
                <c:pt idx="448">
                  <c:v>0.0707914387078834</c:v>
                </c:pt>
                <c:pt idx="449">
                  <c:v>0.0706658105341454</c:v>
                </c:pt>
                <c:pt idx="450">
                  <c:v>0.0705401823603003</c:v>
                </c:pt>
                <c:pt idx="451">
                  <c:v>0.0704145541863303</c:v>
                </c:pt>
                <c:pt idx="452">
                  <c:v>0.0702889260122422</c:v>
                </c:pt>
                <c:pt idx="453">
                  <c:v>0.0701632978380386</c:v>
                </c:pt>
                <c:pt idx="454">
                  <c:v>0.0700376696637095</c:v>
                </c:pt>
                <c:pt idx="455">
                  <c:v>0.0699120414892657</c:v>
                </c:pt>
                <c:pt idx="456">
                  <c:v>0.0697864133146928</c:v>
                </c:pt>
                <c:pt idx="457">
                  <c:v>0.0696607851400055</c:v>
                </c:pt>
                <c:pt idx="458">
                  <c:v>0.0695351569651882</c:v>
                </c:pt>
                <c:pt idx="459">
                  <c:v>0.069409528790252</c:v>
                </c:pt>
                <c:pt idx="460">
                  <c:v>0.0692839006151919</c:v>
                </c:pt>
                <c:pt idx="461">
                  <c:v>0.0691582724400035</c:v>
                </c:pt>
                <c:pt idx="462">
                  <c:v>0.0690326442646922</c:v>
                </c:pt>
                <c:pt idx="463">
                  <c:v>0.0689070160892535</c:v>
                </c:pt>
                <c:pt idx="464">
                  <c:v>0.0687813879136905</c:v>
                </c:pt>
                <c:pt idx="465">
                  <c:v>0.0686557597379978</c:v>
                </c:pt>
                <c:pt idx="466">
                  <c:v>0.0685301315621737</c:v>
                </c:pt>
                <c:pt idx="467">
                  <c:v>0.0684045033862254</c:v>
                </c:pt>
                <c:pt idx="468">
                  <c:v>0.0682788752101459</c:v>
                </c:pt>
                <c:pt idx="469">
                  <c:v>0.0681532470339399</c:v>
                </c:pt>
                <c:pt idx="470">
                  <c:v>0.0680276188575926</c:v>
                </c:pt>
                <c:pt idx="471">
                  <c:v>0.0679019906811195</c:v>
                </c:pt>
                <c:pt idx="472">
                  <c:v>0.0677763625045224</c:v>
                </c:pt>
                <c:pt idx="473">
                  <c:v>0.0676507343277765</c:v>
                </c:pt>
                <c:pt idx="474">
                  <c:v>0.0675251061509065</c:v>
                </c:pt>
                <c:pt idx="475">
                  <c:v>0.0673994779738951</c:v>
                </c:pt>
                <c:pt idx="476">
                  <c:v>0.067273849796754</c:v>
                </c:pt>
                <c:pt idx="477">
                  <c:v>0.0671482216194742</c:v>
                </c:pt>
                <c:pt idx="478">
                  <c:v>0.0670225934420596</c:v>
                </c:pt>
                <c:pt idx="479">
                  <c:v>0.066896965264502</c:v>
                </c:pt>
                <c:pt idx="480">
                  <c:v>0.0667713370868104</c:v>
                </c:pt>
                <c:pt idx="481">
                  <c:v>0.0666457089089659</c:v>
                </c:pt>
                <c:pt idx="482">
                  <c:v>0.066520080731004</c:v>
                </c:pt>
                <c:pt idx="483">
                  <c:v>0.0663944525528882</c:v>
                </c:pt>
                <c:pt idx="484">
                  <c:v>0.0662688243746335</c:v>
                </c:pt>
                <c:pt idx="485">
                  <c:v>0.0661431961962368</c:v>
                </c:pt>
                <c:pt idx="486">
                  <c:v>0.0660175680176914</c:v>
                </c:pt>
                <c:pt idx="487">
                  <c:v>0.065891939839007</c:v>
                </c:pt>
                <c:pt idx="488">
                  <c:v>0.0657663116601719</c:v>
                </c:pt>
                <c:pt idx="489">
                  <c:v>0.0656406834811977</c:v>
                </c:pt>
                <c:pt idx="490">
                  <c:v>0.0655150553020743</c:v>
                </c:pt>
                <c:pt idx="491">
                  <c:v>0.0653894271228034</c:v>
                </c:pt>
                <c:pt idx="492">
                  <c:v>0.0652637989433779</c:v>
                </c:pt>
                <c:pt idx="493">
                  <c:v>0.0651381707638114</c:v>
                </c:pt>
                <c:pt idx="494">
                  <c:v>0.0650125425840921</c:v>
                </c:pt>
                <c:pt idx="495">
                  <c:v>0.0648869144042168</c:v>
                </c:pt>
                <c:pt idx="496">
                  <c:v>0.0647612862241997</c:v>
                </c:pt>
                <c:pt idx="497">
                  <c:v>0.0646356580440188</c:v>
                </c:pt>
                <c:pt idx="498">
                  <c:v>0.0645100298636949</c:v>
                </c:pt>
                <c:pt idx="499">
                  <c:v>0.0643844016832051</c:v>
                </c:pt>
                <c:pt idx="500">
                  <c:v>0.0642587735025698</c:v>
                </c:pt>
                <c:pt idx="501">
                  <c:v>0.0641331453217719</c:v>
                </c:pt>
                <c:pt idx="502">
                  <c:v>0.0640075171408184</c:v>
                </c:pt>
                <c:pt idx="503">
                  <c:v>0.0638818889597064</c:v>
                </c:pt>
                <c:pt idx="504">
                  <c:v>0.0637562607784368</c:v>
                </c:pt>
                <c:pt idx="505">
                  <c:v>0.0636306325970013</c:v>
                </c:pt>
                <c:pt idx="506">
                  <c:v>0.0635050044154157</c:v>
                </c:pt>
                <c:pt idx="507">
                  <c:v>0.0633793762336567</c:v>
                </c:pt>
                <c:pt idx="508">
                  <c:v>0.0632537480517379</c:v>
                </c:pt>
                <c:pt idx="509">
                  <c:v>0.0631281198696592</c:v>
                </c:pt>
                <c:pt idx="510">
                  <c:v>0.0630024916874108</c:v>
                </c:pt>
                <c:pt idx="511">
                  <c:v>0.0628768635049987</c:v>
                </c:pt>
                <c:pt idx="512">
                  <c:v>0.0627512353224172</c:v>
                </c:pt>
                <c:pt idx="513">
                  <c:v>0.0626256071396725</c:v>
                </c:pt>
                <c:pt idx="514">
                  <c:v>0.0624999789567546</c:v>
                </c:pt>
                <c:pt idx="515">
                  <c:v>0.0623743507736699</c:v>
                </c:pt>
                <c:pt idx="516">
                  <c:v>0.0622487225904082</c:v>
                </c:pt>
                <c:pt idx="517">
                  <c:v>0.0621230944069808</c:v>
                </c:pt>
                <c:pt idx="518">
                  <c:v>0.0619974662233766</c:v>
                </c:pt>
                <c:pt idx="519">
                  <c:v>0.061871838039602</c:v>
                </c:pt>
                <c:pt idx="520">
                  <c:v>0.0617462098556469</c:v>
                </c:pt>
                <c:pt idx="521">
                  <c:v>0.0616205816715201</c:v>
                </c:pt>
                <c:pt idx="522">
                  <c:v>0.0614949534872115</c:v>
                </c:pt>
                <c:pt idx="523">
                  <c:v>0.0613693253027259</c:v>
                </c:pt>
                <c:pt idx="524">
                  <c:v>0.0612436971180662</c:v>
                </c:pt>
                <c:pt idx="525">
                  <c:v>0.0611180689332183</c:v>
                </c:pt>
                <c:pt idx="526">
                  <c:v>0.0609924407481885</c:v>
                </c:pt>
                <c:pt idx="527">
                  <c:v>0.0608668125629818</c:v>
                </c:pt>
                <c:pt idx="528">
                  <c:v>0.0607411843775807</c:v>
                </c:pt>
                <c:pt idx="529">
                  <c:v>0.0606155561920115</c:v>
                </c:pt>
                <c:pt idx="530">
                  <c:v>0.0604899280062393</c:v>
                </c:pt>
                <c:pt idx="531">
                  <c:v>0.0603642998202911</c:v>
                </c:pt>
                <c:pt idx="532">
                  <c:v>0.0602386716341411</c:v>
                </c:pt>
                <c:pt idx="533">
                  <c:v>0.0601130434478171</c:v>
                </c:pt>
                <c:pt idx="534">
                  <c:v>0.0599874152612932</c:v>
                </c:pt>
                <c:pt idx="535">
                  <c:v>0.0598617870745731</c:v>
                </c:pt>
                <c:pt idx="536">
                  <c:v>0.0597361588876668</c:v>
                </c:pt>
                <c:pt idx="537">
                  <c:v>0.0596105307005648</c:v>
                </c:pt>
                <c:pt idx="538">
                  <c:v>0.0594849025132653</c:v>
                </c:pt>
                <c:pt idx="539">
                  <c:v>0.0593592743257662</c:v>
                </c:pt>
                <c:pt idx="540">
                  <c:v>0.05923364613807</c:v>
                </c:pt>
                <c:pt idx="541">
                  <c:v>0.0591080179501765</c:v>
                </c:pt>
                <c:pt idx="542">
                  <c:v>0.0589823897620831</c:v>
                </c:pt>
                <c:pt idx="543">
                  <c:v>0.0588567615737821</c:v>
                </c:pt>
                <c:pt idx="544">
                  <c:v>0.0587311333852814</c:v>
                </c:pt>
                <c:pt idx="545">
                  <c:v>0.0586055051965713</c:v>
                </c:pt>
                <c:pt idx="546">
                  <c:v>0.0584798770076567</c:v>
                </c:pt>
                <c:pt idx="547">
                  <c:v>0.0583542488185413</c:v>
                </c:pt>
                <c:pt idx="548">
                  <c:v>0.0582286206292082</c:v>
                </c:pt>
                <c:pt idx="549">
                  <c:v>0.0581029924396692</c:v>
                </c:pt>
                <c:pt idx="550">
                  <c:v>0.0579773642499189</c:v>
                </c:pt>
                <c:pt idx="551">
                  <c:v>0.0578517360599523</c:v>
                </c:pt>
                <c:pt idx="552">
                  <c:v>0.0577261078697705</c:v>
                </c:pt>
                <c:pt idx="553">
                  <c:v>0.0576004796793795</c:v>
                </c:pt>
                <c:pt idx="554">
                  <c:v>0.0574748514887681</c:v>
                </c:pt>
                <c:pt idx="555">
                  <c:v>0.0573492232979334</c:v>
                </c:pt>
                <c:pt idx="556">
                  <c:v>0.0572235951068859</c:v>
                </c:pt>
                <c:pt idx="557">
                  <c:v>0.0570979669156083</c:v>
                </c:pt>
                <c:pt idx="558">
                  <c:v>0.0569723387241183</c:v>
                </c:pt>
                <c:pt idx="559">
                  <c:v>0.0568467105323946</c:v>
                </c:pt>
                <c:pt idx="560">
                  <c:v>0.0567210823404512</c:v>
                </c:pt>
                <c:pt idx="561">
                  <c:v>0.0565954541482772</c:v>
                </c:pt>
                <c:pt idx="562">
                  <c:v>0.056469825955875</c:v>
                </c:pt>
                <c:pt idx="563">
                  <c:v>0.0563441977632427</c:v>
                </c:pt>
                <c:pt idx="564">
                  <c:v>0.056218569570375</c:v>
                </c:pt>
                <c:pt idx="565">
                  <c:v>0.0560929413772787</c:v>
                </c:pt>
                <c:pt idx="566">
                  <c:v>0.0559673131839434</c:v>
                </c:pt>
                <c:pt idx="567">
                  <c:v>0.0558416849903748</c:v>
                </c:pt>
                <c:pt idx="568">
                  <c:v>0.0557160567965649</c:v>
                </c:pt>
                <c:pt idx="569">
                  <c:v>0.0555904286025126</c:v>
                </c:pt>
                <c:pt idx="570">
                  <c:v>0.0554648004082264</c:v>
                </c:pt>
                <c:pt idx="571">
                  <c:v>0.055339172213688</c:v>
                </c:pt>
                <c:pt idx="572">
                  <c:v>0.0552135440189137</c:v>
                </c:pt>
                <c:pt idx="573">
                  <c:v>0.0550879158238837</c:v>
                </c:pt>
                <c:pt idx="574">
                  <c:v>0.054962287628611</c:v>
                </c:pt>
                <c:pt idx="575">
                  <c:v>0.0548366594330882</c:v>
                </c:pt>
                <c:pt idx="576">
                  <c:v>0.0547110312373088</c:v>
                </c:pt>
                <c:pt idx="577">
                  <c:v>0.0545854030412829</c:v>
                </c:pt>
                <c:pt idx="578">
                  <c:v>0.0544597748449965</c:v>
                </c:pt>
                <c:pt idx="579">
                  <c:v>0.054334146648457</c:v>
                </c:pt>
                <c:pt idx="580">
                  <c:v>0.054208518451654</c:v>
                </c:pt>
                <c:pt idx="581">
                  <c:v>0.0540828902545944</c:v>
                </c:pt>
                <c:pt idx="582">
                  <c:v>0.0539572620572672</c:v>
                </c:pt>
                <c:pt idx="583">
                  <c:v>0.0538316338596823</c:v>
                </c:pt>
                <c:pt idx="584">
                  <c:v>0.0537060056618295</c:v>
                </c:pt>
                <c:pt idx="585">
                  <c:v>0.0535803774637077</c:v>
                </c:pt>
                <c:pt idx="586">
                  <c:v>0.0534547492653152</c:v>
                </c:pt>
                <c:pt idx="587">
                  <c:v>0.0533291210666519</c:v>
                </c:pt>
                <c:pt idx="588">
                  <c:v>0.0532034928677117</c:v>
                </c:pt>
                <c:pt idx="589">
                  <c:v>0.0530778646685008</c:v>
                </c:pt>
                <c:pt idx="590">
                  <c:v>0.0529522364690112</c:v>
                </c:pt>
                <c:pt idx="591">
                  <c:v>0.0528266082692403</c:v>
                </c:pt>
                <c:pt idx="592">
                  <c:v>0.0527009800691871</c:v>
                </c:pt>
                <c:pt idx="593">
                  <c:v>0.0525753518688525</c:v>
                </c:pt>
                <c:pt idx="594">
                  <c:v>0.0524497236682316</c:v>
                </c:pt>
                <c:pt idx="595">
                  <c:v>0.0523240954673245</c:v>
                </c:pt>
                <c:pt idx="596">
                  <c:v>0.0521984672661212</c:v>
                </c:pt>
                <c:pt idx="597">
                  <c:v>0.0520728390646356</c:v>
                </c:pt>
                <c:pt idx="598">
                  <c:v>0.0519472108628499</c:v>
                </c:pt>
                <c:pt idx="599">
                  <c:v>0.0518215826607686</c:v>
                </c:pt>
                <c:pt idx="600">
                  <c:v>0.0516959544583921</c:v>
                </c:pt>
                <c:pt idx="601">
                  <c:v>0.0515703262557094</c:v>
                </c:pt>
                <c:pt idx="602">
                  <c:v>0.0514446980527259</c:v>
                </c:pt>
                <c:pt idx="603">
                  <c:v>0.0513190698494418</c:v>
                </c:pt>
                <c:pt idx="604">
                  <c:v>0.0511934416458476</c:v>
                </c:pt>
                <c:pt idx="605">
                  <c:v>0.051067813441944</c:v>
                </c:pt>
                <c:pt idx="606">
                  <c:v>0.0509421852377269</c:v>
                </c:pt>
                <c:pt idx="607">
                  <c:v>0.0508165570331971</c:v>
                </c:pt>
                <c:pt idx="608">
                  <c:v>0.0506909288283547</c:v>
                </c:pt>
                <c:pt idx="609">
                  <c:v>0.050565300623189</c:v>
                </c:pt>
                <c:pt idx="610">
                  <c:v>0.0504396724177017</c:v>
                </c:pt>
                <c:pt idx="611">
                  <c:v>0.0503140442118929</c:v>
                </c:pt>
                <c:pt idx="612">
                  <c:v>0.0501884160057585</c:v>
                </c:pt>
                <c:pt idx="613">
                  <c:v>0.0500627877992963</c:v>
                </c:pt>
                <c:pt idx="614">
                  <c:v>0.0499371595924978</c:v>
                </c:pt>
                <c:pt idx="615">
                  <c:v>0.049811531385374</c:v>
                </c:pt>
                <c:pt idx="616">
                  <c:v>0.0496859031779106</c:v>
                </c:pt>
                <c:pt idx="617">
                  <c:v>0.0495602749701069</c:v>
                </c:pt>
                <c:pt idx="618">
                  <c:v>0.0494346467619656</c:v>
                </c:pt>
                <c:pt idx="619">
                  <c:v>0.049309018553478</c:v>
                </c:pt>
                <c:pt idx="620">
                  <c:v>0.0491833903446439</c:v>
                </c:pt>
                <c:pt idx="621">
                  <c:v>0.0490577621354627</c:v>
                </c:pt>
                <c:pt idx="622">
                  <c:v>0.0489321339259277</c:v>
                </c:pt>
                <c:pt idx="623">
                  <c:v>0.0488065057160417</c:v>
                </c:pt>
                <c:pt idx="624">
                  <c:v>0.0486808775057958</c:v>
                </c:pt>
                <c:pt idx="625">
                  <c:v>0.0485552492951919</c:v>
                </c:pt>
                <c:pt idx="626">
                  <c:v>0.0484296210842246</c:v>
                </c:pt>
                <c:pt idx="627">
                  <c:v>0.0483039928728916</c:v>
                </c:pt>
                <c:pt idx="628">
                  <c:v>0.0481783646611923</c:v>
                </c:pt>
                <c:pt idx="629">
                  <c:v>0.0480527364491166</c:v>
                </c:pt>
                <c:pt idx="630">
                  <c:v>0.0479271082366713</c:v>
                </c:pt>
                <c:pt idx="631">
                  <c:v>0.0478014800238479</c:v>
                </c:pt>
                <c:pt idx="632">
                  <c:v>0.0476758518106418</c:v>
                </c:pt>
                <c:pt idx="633">
                  <c:v>0.047550223597057</c:v>
                </c:pt>
                <c:pt idx="634">
                  <c:v>0.0474245953830853</c:v>
                </c:pt>
                <c:pt idx="635">
                  <c:v>0.0472989671687192</c:v>
                </c:pt>
                <c:pt idx="636">
                  <c:v>0.0471733389539686</c:v>
                </c:pt>
                <c:pt idx="637">
                  <c:v>0.0470477107388155</c:v>
                </c:pt>
                <c:pt idx="638">
                  <c:v>0.0469220825232683</c:v>
                </c:pt>
                <c:pt idx="639">
                  <c:v>0.0467964543073167</c:v>
                </c:pt>
                <c:pt idx="640">
                  <c:v>0.0466708260909614</c:v>
                </c:pt>
                <c:pt idx="641">
                  <c:v>0.0465451978741979</c:v>
                </c:pt>
                <c:pt idx="642">
                  <c:v>0.0464195696570219</c:v>
                </c:pt>
                <c:pt idx="643">
                  <c:v>0.0462939414394318</c:v>
                </c:pt>
                <c:pt idx="644">
                  <c:v>0.0461683132214225</c:v>
                </c:pt>
                <c:pt idx="645">
                  <c:v>0.0460426850029889</c:v>
                </c:pt>
                <c:pt idx="646">
                  <c:v>0.0459170567841374</c:v>
                </c:pt>
                <c:pt idx="647">
                  <c:v>0.0457914285648473</c:v>
                </c:pt>
                <c:pt idx="648">
                  <c:v>0.0456658003451321</c:v>
                </c:pt>
                <c:pt idx="649">
                  <c:v>0.0455401721249783</c:v>
                </c:pt>
                <c:pt idx="650">
                  <c:v>0.0454145439043871</c:v>
                </c:pt>
                <c:pt idx="651">
                  <c:v>0.0452889156833457</c:v>
                </c:pt>
                <c:pt idx="652">
                  <c:v>0.0451632874618664</c:v>
                </c:pt>
                <c:pt idx="653">
                  <c:v>0.0450376592399296</c:v>
                </c:pt>
                <c:pt idx="654">
                  <c:v>0.0449120310175464</c:v>
                </c:pt>
                <c:pt idx="655">
                  <c:v>0.0447864027946929</c:v>
                </c:pt>
                <c:pt idx="656">
                  <c:v>0.0446607745713896</c:v>
                </c:pt>
                <c:pt idx="657">
                  <c:v>0.0445351463476115</c:v>
                </c:pt>
                <c:pt idx="658">
                  <c:v>0.0444095181233693</c:v>
                </c:pt>
                <c:pt idx="659">
                  <c:v>0.0442838898986519</c:v>
                </c:pt>
                <c:pt idx="660">
                  <c:v>0.0441582616734517</c:v>
                </c:pt>
                <c:pt idx="661">
                  <c:v>0.0440326334477766</c:v>
                </c:pt>
                <c:pt idx="662">
                  <c:v>0.0439070052216076</c:v>
                </c:pt>
                <c:pt idx="663">
                  <c:v>0.0437813769949548</c:v>
                </c:pt>
                <c:pt idx="664">
                  <c:v>0.0436557487678037</c:v>
                </c:pt>
                <c:pt idx="665">
                  <c:v>0.0435301205401525</c:v>
                </c:pt>
                <c:pt idx="666">
                  <c:v>0.0434044923120033</c:v>
                </c:pt>
                <c:pt idx="667">
                  <c:v>0.0432788640833386</c:v>
                </c:pt>
                <c:pt idx="668">
                  <c:v>0.0431532358541719</c:v>
                </c:pt>
                <c:pt idx="669">
                  <c:v>0.0430276076244782</c:v>
                </c:pt>
                <c:pt idx="670">
                  <c:v>0.0429019793942717</c:v>
                </c:pt>
                <c:pt idx="671">
                  <c:v>0.0427763511635332</c:v>
                </c:pt>
                <c:pt idx="672">
                  <c:v>0.0426507229322678</c:v>
                </c:pt>
                <c:pt idx="673">
                  <c:v>0.042525094700465</c:v>
                </c:pt>
                <c:pt idx="674">
                  <c:v>0.0423994664681251</c:v>
                </c:pt>
                <c:pt idx="675">
                  <c:v>0.0422738382352395</c:v>
                </c:pt>
                <c:pt idx="676">
                  <c:v>0.0421482100018044</c:v>
                </c:pt>
                <c:pt idx="677">
                  <c:v>0.0420225817678131</c:v>
                </c:pt>
                <c:pt idx="678">
                  <c:v>0.041896953533265</c:v>
                </c:pt>
                <c:pt idx="679">
                  <c:v>0.0417713252981489</c:v>
                </c:pt>
                <c:pt idx="680">
                  <c:v>0.041645697062472</c:v>
                </c:pt>
                <c:pt idx="681">
                  <c:v>0.04152006882621</c:v>
                </c:pt>
                <c:pt idx="682">
                  <c:v>0.0413944405893708</c:v>
                </c:pt>
                <c:pt idx="683">
                  <c:v>0.0412688123519482</c:v>
                </c:pt>
                <c:pt idx="684">
                  <c:v>0.0411431841139303</c:v>
                </c:pt>
                <c:pt idx="685">
                  <c:v>0.0410175558753248</c:v>
                </c:pt>
                <c:pt idx="686">
                  <c:v>0.0408919276361119</c:v>
                </c:pt>
                <c:pt idx="687">
                  <c:v>0.0407662993962949</c:v>
                </c:pt>
                <c:pt idx="688">
                  <c:v>0.0406406711558626</c:v>
                </c:pt>
                <c:pt idx="689">
                  <c:v>0.0405150429148093</c:v>
                </c:pt>
                <c:pt idx="690">
                  <c:v>0.0403894146731403</c:v>
                </c:pt>
                <c:pt idx="691">
                  <c:v>0.0402637864308292</c:v>
                </c:pt>
                <c:pt idx="692">
                  <c:v>0.0401381581878952</c:v>
                </c:pt>
                <c:pt idx="693">
                  <c:v>0.0400125299443088</c:v>
                </c:pt>
                <c:pt idx="694">
                  <c:v>0.0398869017000803</c:v>
                </c:pt>
                <c:pt idx="695">
                  <c:v>0.0397612734551966</c:v>
                </c:pt>
                <c:pt idx="696">
                  <c:v>0.0396356452096471</c:v>
                </c:pt>
                <c:pt idx="697">
                  <c:v>0.0395100169634422</c:v>
                </c:pt>
                <c:pt idx="698">
                  <c:v>0.039384388716552</c:v>
                </c:pt>
                <c:pt idx="699">
                  <c:v>0.0392587604689875</c:v>
                </c:pt>
                <c:pt idx="700">
                  <c:v>0.039133132220738</c:v>
                </c:pt>
                <c:pt idx="701">
                  <c:v>0.0390075039717956</c:v>
                </c:pt>
                <c:pt idx="702">
                  <c:v>0.0388818757221527</c:v>
                </c:pt>
                <c:pt idx="703">
                  <c:v>0.0387562474718039</c:v>
                </c:pt>
                <c:pt idx="704">
                  <c:v>0.0386306192207418</c:v>
                </c:pt>
                <c:pt idx="705">
                  <c:v>0.0385049909689588</c:v>
                </c:pt>
                <c:pt idx="706">
                  <c:v>0.0383793627164496</c:v>
                </c:pt>
                <c:pt idx="707">
                  <c:v>0.0382537344632043</c:v>
                </c:pt>
                <c:pt idx="708">
                  <c:v>0.0381281062092207</c:v>
                </c:pt>
                <c:pt idx="709">
                  <c:v>0.0380024779544873</c:v>
                </c:pt>
                <c:pt idx="710">
                  <c:v>0.0378768496989917</c:v>
                </c:pt>
                <c:pt idx="711">
                  <c:v>0.037751221442741</c:v>
                </c:pt>
                <c:pt idx="712">
                  <c:v>0.0376255931857129</c:v>
                </c:pt>
                <c:pt idx="713">
                  <c:v>0.037499964927908</c:v>
                </c:pt>
                <c:pt idx="714">
                  <c:v>0.0373743366693146</c:v>
                </c:pt>
                <c:pt idx="715">
                  <c:v>0.0372487084099245</c:v>
                </c:pt>
                <c:pt idx="716">
                  <c:v>0.037123080149735</c:v>
                </c:pt>
                <c:pt idx="717">
                  <c:v>0.0369974518887318</c:v>
                </c:pt>
                <c:pt idx="718">
                  <c:v>0.0368718236269113</c:v>
                </c:pt>
                <c:pt idx="719">
                  <c:v>0.0367461953642554</c:v>
                </c:pt>
                <c:pt idx="720">
                  <c:v>0.0366205671007714</c:v>
                </c:pt>
                <c:pt idx="721">
                  <c:v>0.0364949388364383</c:v>
                </c:pt>
                <c:pt idx="722">
                  <c:v>0.0363693105712493</c:v>
                </c:pt>
                <c:pt idx="723">
                  <c:v>0.0362436823052011</c:v>
                </c:pt>
                <c:pt idx="724">
                  <c:v>0.0361180540382775</c:v>
                </c:pt>
                <c:pt idx="725">
                  <c:v>0.0359924257704742</c:v>
                </c:pt>
                <c:pt idx="726">
                  <c:v>0.0358667975017803</c:v>
                </c:pt>
                <c:pt idx="727">
                  <c:v>0.0357411692321879</c:v>
                </c:pt>
                <c:pt idx="728">
                  <c:v>0.0356155409616883</c:v>
                </c:pt>
                <c:pt idx="729">
                  <c:v>0.0354899126902633</c:v>
                </c:pt>
                <c:pt idx="730">
                  <c:v>0.0353642844179128</c:v>
                </c:pt>
                <c:pt idx="731">
                  <c:v>0.0352386561446255</c:v>
                </c:pt>
                <c:pt idx="732">
                  <c:v>0.0351130278703886</c:v>
                </c:pt>
                <c:pt idx="733">
                  <c:v>0.0349873995951902</c:v>
                </c:pt>
                <c:pt idx="734">
                  <c:v>0.0348617713190253</c:v>
                </c:pt>
                <c:pt idx="735">
                  <c:v>0.0347361430418814</c:v>
                </c:pt>
                <c:pt idx="736">
                  <c:v>0.0346105147637424</c:v>
                </c:pt>
                <c:pt idx="737">
                  <c:v>0.0344848864846055</c:v>
                </c:pt>
                <c:pt idx="738">
                  <c:v>0.0343592582044553</c:v>
                </c:pt>
                <c:pt idx="739">
                  <c:v>0.0342336299232839</c:v>
                </c:pt>
                <c:pt idx="740">
                  <c:v>0.0341080016410719</c:v>
                </c:pt>
                <c:pt idx="741">
                  <c:v>0.0339823733578216</c:v>
                </c:pt>
                <c:pt idx="742">
                  <c:v>0.0338567450735066</c:v>
                </c:pt>
                <c:pt idx="743">
                  <c:v>0.0337311167881276</c:v>
                </c:pt>
                <c:pt idx="744">
                  <c:v>0.03360548850166</c:v>
                </c:pt>
                <c:pt idx="745">
                  <c:v>0.033479860214106</c:v>
                </c:pt>
                <c:pt idx="746">
                  <c:v>0.0333542319254394</c:v>
                </c:pt>
                <c:pt idx="747">
                  <c:v>0.0332286036356571</c:v>
                </c:pt>
                <c:pt idx="748">
                  <c:v>0.0331029753447446</c:v>
                </c:pt>
                <c:pt idx="749">
                  <c:v>0.0329773470526844</c:v>
                </c:pt>
                <c:pt idx="750">
                  <c:v>0.0328517187594697</c:v>
                </c:pt>
                <c:pt idx="751">
                  <c:v>0.0327260904650831</c:v>
                </c:pt>
                <c:pt idx="752">
                  <c:v>0.0326004621695099</c:v>
                </c:pt>
                <c:pt idx="753">
                  <c:v>0.0324748338727411</c:v>
                </c:pt>
                <c:pt idx="754">
                  <c:v>0.0323492055747578</c:v>
                </c:pt>
                <c:pt idx="755">
                  <c:v>0.0322235772755505</c:v>
                </c:pt>
                <c:pt idx="756">
                  <c:v>0.0320979489751018</c:v>
                </c:pt>
                <c:pt idx="757">
                  <c:v>0.0319723206733969</c:v>
                </c:pt>
                <c:pt idx="758">
                  <c:v>0.0318466923704219</c:v>
                </c:pt>
                <c:pt idx="759">
                  <c:v>0.0317210640661623</c:v>
                </c:pt>
                <c:pt idx="760">
                  <c:v>0.0315954357606006</c:v>
                </c:pt>
                <c:pt idx="761">
                  <c:v>0.0314698074537256</c:v>
                </c:pt>
                <c:pt idx="762">
                  <c:v>0.0313441791455166</c:v>
                </c:pt>
                <c:pt idx="763">
                  <c:v>0.0312185508359575</c:v>
                </c:pt>
                <c:pt idx="764">
                  <c:v>0.0310929225250387</c:v>
                </c:pt>
                <c:pt idx="765">
                  <c:v>0.030967294212735</c:v>
                </c:pt>
                <c:pt idx="766">
                  <c:v>0.0308416658990335</c:v>
                </c:pt>
                <c:pt idx="767">
                  <c:v>0.0307160375839187</c:v>
                </c:pt>
                <c:pt idx="768">
                  <c:v>0.0305904092673711</c:v>
                </c:pt>
                <c:pt idx="769">
                  <c:v>0.0304647809493714</c:v>
                </c:pt>
                <c:pt idx="770">
                  <c:v>0.0303391526299036</c:v>
                </c:pt>
                <c:pt idx="771">
                  <c:v>0.0302135243089516</c:v>
                </c:pt>
                <c:pt idx="772">
                  <c:v>0.0300878959864939</c:v>
                </c:pt>
                <c:pt idx="773">
                  <c:v>0.0299622676625099</c:v>
                </c:pt>
                <c:pt idx="774">
                  <c:v>0.0298366393369834</c:v>
                </c:pt>
                <c:pt idx="775">
                  <c:v>0.029711011009895</c:v>
                </c:pt>
                <c:pt idx="776">
                  <c:v>0.0295853826812232</c:v>
                </c:pt>
                <c:pt idx="777">
                  <c:v>0.0294597543509459</c:v>
                </c:pt>
                <c:pt idx="778">
                  <c:v>0.0293341260190486</c:v>
                </c:pt>
                <c:pt idx="779">
                  <c:v>0.0292084976855057</c:v>
                </c:pt>
                <c:pt idx="780">
                  <c:v>0.0290828693502952</c:v>
                </c:pt>
                <c:pt idx="781">
                  <c:v>0.0289572410133983</c:v>
                </c:pt>
                <c:pt idx="782">
                  <c:v>0.0288316126747903</c:v>
                </c:pt>
                <c:pt idx="783">
                  <c:v>0.0287059843344514</c:v>
                </c:pt>
                <c:pt idx="784">
                  <c:v>0.0285803559923586</c:v>
                </c:pt>
                <c:pt idx="785">
                  <c:v>0.0284547276484835</c:v>
                </c:pt>
                <c:pt idx="786">
                  <c:v>0.0283290993028091</c:v>
                </c:pt>
                <c:pt idx="787">
                  <c:v>0.0282034709553094</c:v>
                </c:pt>
                <c:pt idx="788">
                  <c:v>0.0280778426059576</c:v>
                </c:pt>
                <c:pt idx="789">
                  <c:v>0.0279522142547314</c:v>
                </c:pt>
                <c:pt idx="790">
                  <c:v>0.0278265859016033</c:v>
                </c:pt>
                <c:pt idx="791">
                  <c:v>0.0277009575465508</c:v>
                </c:pt>
                <c:pt idx="792">
                  <c:v>0.0275753291895409</c:v>
                </c:pt>
                <c:pt idx="793">
                  <c:v>0.0274497008305535</c:v>
                </c:pt>
                <c:pt idx="794">
                  <c:v>0.0273240724695618</c:v>
                </c:pt>
                <c:pt idx="795">
                  <c:v>0.0271984441065294</c:v>
                </c:pt>
                <c:pt idx="796">
                  <c:v>0.0270728157414368</c:v>
                </c:pt>
                <c:pt idx="797">
                  <c:v>0.0269471873742535</c:v>
                </c:pt>
                <c:pt idx="798">
                  <c:v>0.0268215590049448</c:v>
                </c:pt>
                <c:pt idx="799">
                  <c:v>0.0266959306334868</c:v>
                </c:pt>
                <c:pt idx="800">
                  <c:v>0.0265703022598481</c:v>
                </c:pt>
                <c:pt idx="801">
                  <c:v>0.0264446738839915</c:v>
                </c:pt>
                <c:pt idx="802">
                  <c:v>0.0263190455058955</c:v>
                </c:pt>
                <c:pt idx="803">
                  <c:v>0.0261934171255187</c:v>
                </c:pt>
                <c:pt idx="804">
                  <c:v>0.0260677887428341</c:v>
                </c:pt>
                <c:pt idx="805">
                  <c:v>0.0259421603578033</c:v>
                </c:pt>
                <c:pt idx="806">
                  <c:v>0.0258165319703962</c:v>
                </c:pt>
                <c:pt idx="807">
                  <c:v>0.0256909035805772</c:v>
                </c:pt>
                <c:pt idx="808">
                  <c:v>0.0255652751883066</c:v>
                </c:pt>
                <c:pt idx="809">
                  <c:v>0.0254396467935562</c:v>
                </c:pt>
                <c:pt idx="810">
                  <c:v>0.0253140183962805</c:v>
                </c:pt>
                <c:pt idx="811">
                  <c:v>0.025188389996446</c:v>
                </c:pt>
                <c:pt idx="812">
                  <c:v>0.0250627615940144</c:v>
                </c:pt>
                <c:pt idx="813">
                  <c:v>0.0249371331889459</c:v>
                </c:pt>
                <c:pt idx="814">
                  <c:v>0.0248115047812</c:v>
                </c:pt>
                <c:pt idx="815">
                  <c:v>0.0246858763707362</c:v>
                </c:pt>
                <c:pt idx="816">
                  <c:v>0.0245602479575125</c:v>
                </c:pt>
                <c:pt idx="817">
                  <c:v>0.0244346195414853</c:v>
                </c:pt>
                <c:pt idx="818">
                  <c:v>0.0243089911226144</c:v>
                </c:pt>
                <c:pt idx="819">
                  <c:v>0.0241833627008534</c:v>
                </c:pt>
                <c:pt idx="820">
                  <c:v>0.0240577342761549</c:v>
                </c:pt>
                <c:pt idx="821">
                  <c:v>0.0239321058484767</c:v>
                </c:pt>
                <c:pt idx="822">
                  <c:v>0.0238064774177708</c:v>
                </c:pt>
                <c:pt idx="823">
                  <c:v>0.0236808489839845</c:v>
                </c:pt>
                <c:pt idx="824">
                  <c:v>0.0235552205470752</c:v>
                </c:pt>
                <c:pt idx="825">
                  <c:v>0.0234295921069868</c:v>
                </c:pt>
                <c:pt idx="826">
                  <c:v>0.0233039636636718</c:v>
                </c:pt>
                <c:pt idx="827">
                  <c:v>0.023178335217078</c:v>
                </c:pt>
                <c:pt idx="828">
                  <c:v>0.0230527067671476</c:v>
                </c:pt>
                <c:pt idx="829">
                  <c:v>0.0229270783138296</c:v>
                </c:pt>
                <c:pt idx="830">
                  <c:v>0.0228014498570651</c:v>
                </c:pt>
                <c:pt idx="831">
                  <c:v>0.022675821396802</c:v>
                </c:pt>
                <c:pt idx="832">
                  <c:v>0.0225501929329744</c:v>
                </c:pt>
                <c:pt idx="833">
                  <c:v>0.0224245644655302</c:v>
                </c:pt>
                <c:pt idx="834">
                  <c:v>0.0222989359944017</c:v>
                </c:pt>
                <c:pt idx="835">
                  <c:v>0.0221733075195296</c:v>
                </c:pt>
                <c:pt idx="836">
                  <c:v>0.0220476790408508</c:v>
                </c:pt>
                <c:pt idx="837">
                  <c:v>0.021922050558295</c:v>
                </c:pt>
                <c:pt idx="838">
                  <c:v>0.021796422071802</c:v>
                </c:pt>
                <c:pt idx="839">
                  <c:v>0.0216707935812976</c:v>
                </c:pt>
                <c:pt idx="840">
                  <c:v>0.0215451650867151</c:v>
                </c:pt>
                <c:pt idx="841">
                  <c:v>0.0214195365879802</c:v>
                </c:pt>
                <c:pt idx="842">
                  <c:v>0.0212939080850225</c:v>
                </c:pt>
                <c:pt idx="843">
                  <c:v>0.0211682795777627</c:v>
                </c:pt>
                <c:pt idx="844">
                  <c:v>0.0210426510661281</c:v>
                </c:pt>
                <c:pt idx="845">
                  <c:v>0.0209170225500375</c:v>
                </c:pt>
                <c:pt idx="846">
                  <c:v>0.0207913940294101</c:v>
                </c:pt>
                <c:pt idx="847">
                  <c:v>0.020665765504163</c:v>
                </c:pt>
                <c:pt idx="848">
                  <c:v>0.020540136974212</c:v>
                </c:pt>
                <c:pt idx="849">
                  <c:v>0.0204145084394717</c:v>
                </c:pt>
                <c:pt idx="850">
                  <c:v>0.0202888798998507</c:v>
                </c:pt>
                <c:pt idx="851">
                  <c:v>0.0201632513552581</c:v>
                </c:pt>
                <c:pt idx="852">
                  <c:v>0.0200376228056015</c:v>
                </c:pt>
                <c:pt idx="853">
                  <c:v>0.0199119942507856</c:v>
                </c:pt>
                <c:pt idx="854">
                  <c:v>0.0197863656907099</c:v>
                </c:pt>
                <c:pt idx="855">
                  <c:v>0.0196607371252741</c:v>
                </c:pt>
                <c:pt idx="856">
                  <c:v>0.0195351085543779</c:v>
                </c:pt>
                <c:pt idx="857">
                  <c:v>0.0194094799779101</c:v>
                </c:pt>
                <c:pt idx="858">
                  <c:v>0.0192838513957664</c:v>
                </c:pt>
                <c:pt idx="859">
                  <c:v>0.0191582228078322</c:v>
                </c:pt>
                <c:pt idx="860">
                  <c:v>0.0190325942139951</c:v>
                </c:pt>
                <c:pt idx="861">
                  <c:v>0.0189069656141351</c:v>
                </c:pt>
                <c:pt idx="862">
                  <c:v>0.0187813370081326</c:v>
                </c:pt>
                <c:pt idx="863">
                  <c:v>0.0186557083958633</c:v>
                </c:pt>
                <c:pt idx="864">
                  <c:v>0.0185300797772001</c:v>
                </c:pt>
                <c:pt idx="865">
                  <c:v>0.018404451152013</c:v>
                </c:pt>
                <c:pt idx="866">
                  <c:v>0.0182788225201645</c:v>
                </c:pt>
                <c:pt idx="867">
                  <c:v>0.0181531938815188</c:v>
                </c:pt>
                <c:pt idx="868">
                  <c:v>0.0180275652359333</c:v>
                </c:pt>
                <c:pt idx="869">
                  <c:v>0.0179019365832608</c:v>
                </c:pt>
                <c:pt idx="870">
                  <c:v>0.0177763079233532</c:v>
                </c:pt>
                <c:pt idx="871">
                  <c:v>0.0176506792560528</c:v>
                </c:pt>
                <c:pt idx="872">
                  <c:v>0.0175250505812052</c:v>
                </c:pt>
                <c:pt idx="873">
                  <c:v>0.0173994218986422</c:v>
                </c:pt>
                <c:pt idx="874">
                  <c:v>0.0172737932081973</c:v>
                </c:pt>
                <c:pt idx="875">
                  <c:v>0.0171481645097</c:v>
                </c:pt>
                <c:pt idx="876">
                  <c:v>0.0170225358029673</c:v>
                </c:pt>
                <c:pt idx="877">
                  <c:v>0.0168969070878181</c:v>
                </c:pt>
                <c:pt idx="878">
                  <c:v>0.0167712783640621</c:v>
                </c:pt>
                <c:pt idx="879">
                  <c:v>0.0166456496315062</c:v>
                </c:pt>
                <c:pt idx="880">
                  <c:v>0.0165200208899491</c:v>
                </c:pt>
                <c:pt idx="881">
                  <c:v>0.0163943921391833</c:v>
                </c:pt>
                <c:pt idx="882">
                  <c:v>0.0162687633789952</c:v>
                </c:pt>
                <c:pt idx="883">
                  <c:v>0.016143134609164</c:v>
                </c:pt>
                <c:pt idx="884">
                  <c:v>0.016017505829466</c:v>
                </c:pt>
                <c:pt idx="885">
                  <c:v>0.0158918770396641</c:v>
                </c:pt>
                <c:pt idx="886">
                  <c:v>0.0157662482395182</c:v>
                </c:pt>
                <c:pt idx="887">
                  <c:v>0.015640619428779</c:v>
                </c:pt>
                <c:pt idx="888">
                  <c:v>0.0155149906071886</c:v>
                </c:pt>
                <c:pt idx="889">
                  <c:v>0.0153893617744801</c:v>
                </c:pt>
                <c:pt idx="890">
                  <c:v>0.0152637329303829</c:v>
                </c:pt>
                <c:pt idx="891">
                  <c:v>0.0151381040746097</c:v>
                </c:pt>
                <c:pt idx="892">
                  <c:v>0.0150124752068685</c:v>
                </c:pt>
                <c:pt idx="893">
                  <c:v>0.0148868463268576</c:v>
                </c:pt>
                <c:pt idx="894">
                  <c:v>0.0147612174342607</c:v>
                </c:pt>
                <c:pt idx="895">
                  <c:v>0.014635588528757</c:v>
                </c:pt>
                <c:pt idx="896">
                  <c:v>0.0145099596100096</c:v>
                </c:pt>
                <c:pt idx="897">
                  <c:v>0.0143843306776701</c:v>
                </c:pt>
                <c:pt idx="898">
                  <c:v>0.014258701731383</c:v>
                </c:pt>
                <c:pt idx="899">
                  <c:v>0.0141330727707745</c:v>
                </c:pt>
                <c:pt idx="900">
                  <c:v>0.0140074437954562</c:v>
                </c:pt>
                <c:pt idx="901">
                  <c:v>0.0138818148050338</c:v>
                </c:pt>
                <c:pt idx="902">
                  <c:v>0.0137561857990904</c:v>
                </c:pt>
                <c:pt idx="903">
                  <c:v>0.0136305567771981</c:v>
                </c:pt>
                <c:pt idx="904">
                  <c:v>0.0135049277389109</c:v>
                </c:pt>
                <c:pt idx="905">
                  <c:v>0.013379298683767</c:v>
                </c:pt>
                <c:pt idx="906">
                  <c:v>0.0132536696112883</c:v>
                </c:pt>
                <c:pt idx="907">
                  <c:v>0.0131280405209757</c:v>
                </c:pt>
                <c:pt idx="908">
                  <c:v>0.0130024114123123</c:v>
                </c:pt>
                <c:pt idx="909">
                  <c:v>0.0128767822847634</c:v>
                </c:pt>
                <c:pt idx="910">
                  <c:v>0.0127511531377663</c:v>
                </c:pt>
                <c:pt idx="911">
                  <c:v>0.0126255239707453</c:v>
                </c:pt>
                <c:pt idx="912">
                  <c:v>0.0124998947830932</c:v>
                </c:pt>
                <c:pt idx="913">
                  <c:v>0.0123742655741833</c:v>
                </c:pt>
                <c:pt idx="914">
                  <c:v>0.0122486363433605</c:v>
                </c:pt>
                <c:pt idx="915">
                  <c:v>0.0121230070899447</c:v>
                </c:pt>
                <c:pt idx="916">
                  <c:v>0.0119973778132252</c:v>
                </c:pt>
                <c:pt idx="917">
                  <c:v>0.0118717485124627</c:v>
                </c:pt>
                <c:pt idx="918">
                  <c:v>0.0117461191868852</c:v>
                </c:pt>
                <c:pt idx="919">
                  <c:v>0.0116204898356878</c:v>
                </c:pt>
                <c:pt idx="920">
                  <c:v>0.0114948604580327</c:v>
                </c:pt>
                <c:pt idx="921">
                  <c:v>0.011369231053039</c:v>
                </c:pt>
                <c:pt idx="922">
                  <c:v>0.0112436016197931</c:v>
                </c:pt>
                <c:pt idx="923">
                  <c:v>0.0111179721573367</c:v>
                </c:pt>
                <c:pt idx="924">
                  <c:v>0.0109923426646679</c:v>
                </c:pt>
                <c:pt idx="925">
                  <c:v>0.0108667131407387</c:v>
                </c:pt>
                <c:pt idx="926">
                  <c:v>0.0107410835844521</c:v>
                </c:pt>
                <c:pt idx="927">
                  <c:v>0.0106154539946607</c:v>
                </c:pt>
                <c:pt idx="928">
                  <c:v>0.010489824370159</c:v>
                </c:pt>
                <c:pt idx="929">
                  <c:v>0.0103641947096853</c:v>
                </c:pt>
                <c:pt idx="930">
                  <c:v>0.0102385650119159</c:v>
                </c:pt>
                <c:pt idx="931">
                  <c:v>0.0101129352754601</c:v>
                </c:pt>
                <c:pt idx="932">
                  <c:v>0.00998730549885853</c:v>
                </c:pt>
                <c:pt idx="933">
                  <c:v>0.00986167568057669</c:v>
                </c:pt>
                <c:pt idx="934">
                  <c:v>0.00973604581900087</c:v>
                </c:pt>
                <c:pt idx="935">
                  <c:v>0.00961041591243363</c:v>
                </c:pt>
                <c:pt idx="936">
                  <c:v>0.00948478595908689</c:v>
                </c:pt>
                <c:pt idx="937">
                  <c:v>0.00935915595707683</c:v>
                </c:pt>
                <c:pt idx="938">
                  <c:v>0.00923352590441711</c:v>
                </c:pt>
                <c:pt idx="939">
                  <c:v>0.00910789579901176</c:v>
                </c:pt>
                <c:pt idx="940">
                  <c:v>0.00898226563864777</c:v>
                </c:pt>
                <c:pt idx="941">
                  <c:v>0.00885663542098583</c:v>
                </c:pt>
                <c:pt idx="942">
                  <c:v>0.0087310051435529</c:v>
                </c:pt>
                <c:pt idx="943">
                  <c:v>0.00860537480373167</c:v>
                </c:pt>
                <c:pt idx="944">
                  <c:v>0.00847974439874815</c:v>
                </c:pt>
                <c:pt idx="945">
                  <c:v>0.00835411392566251</c:v>
                </c:pt>
                <c:pt idx="946">
                  <c:v>0.00822848338135668</c:v>
                </c:pt>
                <c:pt idx="947">
                  <c:v>0.00810285276251647</c:v>
                </c:pt>
                <c:pt idx="948">
                  <c:v>0.00797722206562134</c:v>
                </c:pt>
                <c:pt idx="949">
                  <c:v>0.00785159128692347</c:v>
                </c:pt>
                <c:pt idx="950">
                  <c:v>0.0077259604224327</c:v>
                </c:pt>
                <c:pt idx="951">
                  <c:v>0.00760032946789471</c:v>
                </c:pt>
                <c:pt idx="952">
                  <c:v>0.00747469841876909</c:v>
                </c:pt>
                <c:pt idx="953">
                  <c:v>0.00734906727020409</c:v>
                </c:pt>
                <c:pt idx="954">
                  <c:v>0.00722343601701184</c:v>
                </c:pt>
                <c:pt idx="955">
                  <c:v>0.00709780465363606</c:v>
                </c:pt>
                <c:pt idx="956">
                  <c:v>0.00697217317412037</c:v>
                </c:pt>
                <c:pt idx="957">
                  <c:v>0.0068465415720718</c:v>
                </c:pt>
                <c:pt idx="958">
                  <c:v>0.00672090984061817</c:v>
                </c:pt>
                <c:pt idx="959">
                  <c:v>0.00659527797236402</c:v>
                </c:pt>
                <c:pt idx="960">
                  <c:v>0.00646964595934022</c:v>
                </c:pt>
                <c:pt idx="961">
                  <c:v>0.00634401379294513</c:v>
                </c:pt>
                <c:pt idx="962">
                  <c:v>0.00621838146388308</c:v>
                </c:pt>
                <c:pt idx="963">
                  <c:v>0.00609274896209067</c:v>
                </c:pt>
                <c:pt idx="964">
                  <c:v>0.00596711627665761</c:v>
                </c:pt>
                <c:pt idx="965">
                  <c:v>0.0058414833957345</c:v>
                </c:pt>
                <c:pt idx="966">
                  <c:v>0.00571585030643043</c:v>
                </c:pt>
                <c:pt idx="967">
                  <c:v>0.00559021699469538</c:v>
                </c:pt>
                <c:pt idx="968">
                  <c:v>0.00546458344518726</c:v>
                </c:pt>
                <c:pt idx="969">
                  <c:v>0.00533894964111947</c:v>
                </c:pt>
                <c:pt idx="970">
                  <c:v>0.00521331556408749</c:v>
                </c:pt>
                <c:pt idx="971">
                  <c:v>0.00508768119386859</c:v>
                </c:pt>
                <c:pt idx="972">
                  <c:v>0.00496204650819189</c:v>
                </c:pt>
                <c:pt idx="973">
                  <c:v>0.00483641148247169</c:v>
                </c:pt>
                <c:pt idx="974">
                  <c:v>0.00471077608949978</c:v>
                </c:pt>
                <c:pt idx="975">
                  <c:v>0.00458514029908516</c:v>
                </c:pt>
                <c:pt idx="976">
                  <c:v>0.00445950407763435</c:v>
                </c:pt>
                <c:pt idx="977">
                  <c:v>0.00433386738765783</c:v>
                </c:pt>
                <c:pt idx="978">
                  <c:v>0.00420823018718864</c:v>
                </c:pt>
                <c:pt idx="979">
                  <c:v>0.00408259242909284</c:v>
                </c:pt>
                <c:pt idx="980">
                  <c:v>0.0039569540602496</c:v>
                </c:pt>
                <c:pt idx="981">
                  <c:v>0.00383131502056882</c:v>
                </c:pt>
                <c:pt idx="982">
                  <c:v>0.00370567524181016</c:v>
                </c:pt>
                <c:pt idx="983">
                  <c:v>0.00358003464615114</c:v>
                </c:pt>
                <c:pt idx="984">
                  <c:v>0.00345439314444589</c:v>
                </c:pt>
                <c:pt idx="985">
                  <c:v>0.00332875063408602</c:v>
                </c:pt>
                <c:pt idx="986">
                  <c:v>0.00320310699636034</c:v>
                </c:pt>
                <c:pt idx="987">
                  <c:v>0.00307746209316606</c:v>
                </c:pt>
                <c:pt idx="988">
                  <c:v>0.0029518157628805</c:v>
                </c:pt>
                <c:pt idx="989">
                  <c:v>0.00282616781513059</c:v>
                </c:pt>
                <c:pt idx="990">
                  <c:v>0.00270051802410166</c:v>
                </c:pt>
                <c:pt idx="991">
                  <c:v>0.00257486611988539</c:v>
                </c:pt>
                <c:pt idx="992">
                  <c:v>0.00244921177716378</c:v>
                </c:pt>
                <c:pt idx="993">
                  <c:v>0.00232355460021735</c:v>
                </c:pt>
                <c:pt idx="994">
                  <c:v>0.0021978941027876</c:v>
                </c:pt>
                <c:pt idx="995">
                  <c:v>0.00207222968060581</c:v>
                </c:pt>
                <c:pt idx="996">
                  <c:v>0.00194656057326951</c:v>
                </c:pt>
                <c:pt idx="997">
                  <c:v>0.00182088581031559</c:v>
                </c:pt>
                <c:pt idx="998">
                  <c:v>0.00169520413327366</c:v>
                </c:pt>
                <c:pt idx="999">
                  <c:v>0.00156951388021388</c:v>
                </c:pt>
                <c:pt idx="1000">
                  <c:v>0.0014438128098868</c:v>
                </c:pt>
                <c:pt idx="1001">
                  <c:v>0.0013180978250323</c:v>
                </c:pt>
                <c:pt idx="1002">
                  <c:v>0.00119236452022989</c:v>
                </c:pt>
                <c:pt idx="1003">
                  <c:v>0.00106660640900801</c:v>
                </c:pt>
                <c:pt idx="1004">
                  <c:v>0.000940813528821435</c:v>
                </c:pt>
                <c:pt idx="1005">
                  <c:v>0.000814969748069209</c:v>
                </c:pt>
                <c:pt idx="1006">
                  <c:v>0.000689047103988325</c:v>
                </c:pt>
                <c:pt idx="1007">
                  <c:v>0.000562992477101074</c:v>
                </c:pt>
                <c:pt idx="1008">
                  <c:v>0.000436690891555553</c:v>
                </c:pt>
                <c:pt idx="1009">
                  <c:v>0.000309837118388999</c:v>
                </c:pt>
                <c:pt idx="1010">
                  <c:v>0.000181243095589066</c:v>
                </c:pt>
              </c:numCache>
            </c:numRef>
          </c:yVal>
          <c:smooth val="1"/>
        </c:ser>
        <c:axId val="45722047"/>
        <c:axId val="11280863"/>
      </c:scatterChart>
      <c:valAx>
        <c:axId val="45722047"/>
        <c:scaling>
          <c:orientation val="minMax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ltitudes en 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280863"/>
        <c:crossesAt val="0"/>
        <c:crossBetween val="midCat"/>
      </c:valAx>
      <c:valAx>
        <c:axId val="112808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radient dp/dz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72204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adient jusque 2000 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s!$B$2:$B$225</c:f>
              <c:numCache>
                <c:formatCode>General</c:formatCode>
                <c:ptCount val="224"/>
                <c:pt idx="0">
                  <c:v>-0</c:v>
                </c:pt>
                <c:pt idx="1">
                  <c:v>25.572739157978</c:v>
                </c:pt>
                <c:pt idx="2">
                  <c:v>33.4578314322796</c:v>
                </c:pt>
                <c:pt idx="3">
                  <c:v>41.350742341748</c:v>
                </c:pt>
                <c:pt idx="4">
                  <c:v>49.251487407251</c:v>
                </c:pt>
                <c:pt idx="5">
                  <c:v>57.1600821959181</c:v>
                </c:pt>
                <c:pt idx="6">
                  <c:v>65.0765423213249</c:v>
                </c:pt>
                <c:pt idx="7">
                  <c:v>73.0008834436778</c:v>
                </c:pt>
                <c:pt idx="8">
                  <c:v>80.93312127</c:v>
                </c:pt>
                <c:pt idx="9">
                  <c:v>88.8732715543183</c:v>
                </c:pt>
                <c:pt idx="10">
                  <c:v>96.8213500978509</c:v>
                </c:pt>
                <c:pt idx="11">
                  <c:v>104.777372749196</c:v>
                </c:pt>
                <c:pt idx="12">
                  <c:v>112.741355404521</c:v>
                </c:pt>
                <c:pt idx="13">
                  <c:v>120.713314007753</c:v>
                </c:pt>
                <c:pt idx="14">
                  <c:v>128.693264550774</c:v>
                </c:pt>
                <c:pt idx="15">
                  <c:v>136.681223073605</c:v>
                </c:pt>
                <c:pt idx="16">
                  <c:v>144.677205664608</c:v>
                </c:pt>
                <c:pt idx="17">
                  <c:v>152.681228460677</c:v>
                </c:pt>
                <c:pt idx="18">
                  <c:v>160.693307647433</c:v>
                </c:pt>
                <c:pt idx="19">
                  <c:v>168.713459459419</c:v>
                </c:pt>
                <c:pt idx="20">
                  <c:v>176.741700180302</c:v>
                </c:pt>
                <c:pt idx="21">
                  <c:v>184.778046143067</c:v>
                </c:pt>
                <c:pt idx="22">
                  <c:v>192.822513730218</c:v>
                </c:pt>
                <c:pt idx="23">
                  <c:v>200.875119373979</c:v>
                </c:pt>
                <c:pt idx="24">
                  <c:v>208.935879556493</c:v>
                </c:pt>
                <c:pt idx="25">
                  <c:v>217.004810810029</c:v>
                </c:pt>
                <c:pt idx="26">
                  <c:v>225.081929717179</c:v>
                </c:pt>
                <c:pt idx="27">
                  <c:v>233.167252911069</c:v>
                </c:pt>
                <c:pt idx="28">
                  <c:v>241.260797075561</c:v>
                </c:pt>
                <c:pt idx="29">
                  <c:v>249.362578945458</c:v>
                </c:pt>
                <c:pt idx="30">
                  <c:v>257.472615306716</c:v>
                </c:pt>
                <c:pt idx="31">
                  <c:v>265.59092299665</c:v>
                </c:pt>
                <c:pt idx="32">
                  <c:v>273.717518904144</c:v>
                </c:pt>
                <c:pt idx="33">
                  <c:v>281.85241996986</c:v>
                </c:pt>
                <c:pt idx="34">
                  <c:v>289.995643186456</c:v>
                </c:pt>
                <c:pt idx="35">
                  <c:v>298.14720559879</c:v>
                </c:pt>
                <c:pt idx="36">
                  <c:v>306.307124304143</c:v>
                </c:pt>
                <c:pt idx="37">
                  <c:v>314.475416452427</c:v>
                </c:pt>
                <c:pt idx="38">
                  <c:v>322.652099246406</c:v>
                </c:pt>
                <c:pt idx="39">
                  <c:v>330.837189941911</c:v>
                </c:pt>
                <c:pt idx="40">
                  <c:v>339.03070584806</c:v>
                </c:pt>
                <c:pt idx="41">
                  <c:v>347.232664327475</c:v>
                </c:pt>
                <c:pt idx="42">
                  <c:v>355.443082796507</c:v>
                </c:pt>
                <c:pt idx="43">
                  <c:v>363.661978725453</c:v>
                </c:pt>
                <c:pt idx="44">
                  <c:v>371.889369638783</c:v>
                </c:pt>
                <c:pt idx="45">
                  <c:v>380.125273115364</c:v>
                </c:pt>
                <c:pt idx="46">
                  <c:v>388.369706788679</c:v>
                </c:pt>
                <c:pt idx="47">
                  <c:v>396.622688347064</c:v>
                </c:pt>
                <c:pt idx="48">
                  <c:v>404.884235533928</c:v>
                </c:pt>
                <c:pt idx="49">
                  <c:v>413.154366147983</c:v>
                </c:pt>
                <c:pt idx="50">
                  <c:v>421.433098043479</c:v>
                </c:pt>
                <c:pt idx="51">
                  <c:v>429.720449130427</c:v>
                </c:pt>
                <c:pt idx="52">
                  <c:v>438.016437374839</c:v>
                </c:pt>
                <c:pt idx="53">
                  <c:v>446.321080798957</c:v>
                </c:pt>
                <c:pt idx="54">
                  <c:v>454.634397481491</c:v>
                </c:pt>
                <c:pt idx="55">
                  <c:v>462.956405557853</c:v>
                </c:pt>
                <c:pt idx="56">
                  <c:v>471.287123220394</c:v>
                </c:pt>
                <c:pt idx="57">
                  <c:v>479.626568718646</c:v>
                </c:pt>
                <c:pt idx="58">
                  <c:v>487.974760359558</c:v>
                </c:pt>
                <c:pt idx="59">
                  <c:v>496.331716507739</c:v>
                </c:pt>
                <c:pt idx="60">
                  <c:v>504.6974555857</c:v>
                </c:pt>
                <c:pt idx="61">
                  <c:v>513.071996074098</c:v>
                </c:pt>
                <c:pt idx="62">
                  <c:v>521.455356511981</c:v>
                </c:pt>
                <c:pt idx="63">
                  <c:v>529.847555497033</c:v>
                </c:pt>
                <c:pt idx="64">
                  <c:v>538.248611685824</c:v>
                </c:pt>
                <c:pt idx="65">
                  <c:v>546.658543794056</c:v>
                </c:pt>
                <c:pt idx="66">
                  <c:v>555.077370596815</c:v>
                </c:pt>
                <c:pt idx="67">
                  <c:v>563.505110928821</c:v>
                </c:pt>
                <c:pt idx="68">
                  <c:v>571.941783684685</c:v>
                </c:pt>
                <c:pt idx="69">
                  <c:v>580.387407819157</c:v>
                </c:pt>
                <c:pt idx="70">
                  <c:v>588.842002347385</c:v>
                </c:pt>
                <c:pt idx="71">
                  <c:v>597.305586345172</c:v>
                </c:pt>
                <c:pt idx="72">
                  <c:v>605.778178949234</c:v>
                </c:pt>
                <c:pt idx="73">
                  <c:v>614.259799357458</c:v>
                </c:pt>
                <c:pt idx="74">
                  <c:v>622.750466829166</c:v>
                </c:pt>
                <c:pt idx="75">
                  <c:v>631.250200685374</c:v>
                </c:pt>
                <c:pt idx="76">
                  <c:v>639.759020309058</c:v>
                </c:pt>
                <c:pt idx="77">
                  <c:v>648.276945145419</c:v>
                </c:pt>
                <c:pt idx="78">
                  <c:v>656.80399470215</c:v>
                </c:pt>
                <c:pt idx="79">
                  <c:v>665.340188549701</c:v>
                </c:pt>
                <c:pt idx="80">
                  <c:v>673.885546321553</c:v>
                </c:pt>
                <c:pt idx="81">
                  <c:v>682.440087714486</c:v>
                </c:pt>
                <c:pt idx="82">
                  <c:v>691.003832488852</c:v>
                </c:pt>
                <c:pt idx="83">
                  <c:v>699.57680046885</c:v>
                </c:pt>
                <c:pt idx="84">
                  <c:v>708.1590115428</c:v>
                </c:pt>
                <c:pt idx="85">
                  <c:v>716.750485663419</c:v>
                </c:pt>
                <c:pt idx="86">
                  <c:v>725.351242848102</c:v>
                </c:pt>
                <c:pt idx="87">
                  <c:v>733.961303179201</c:v>
                </c:pt>
                <c:pt idx="88">
                  <c:v>742.580686804303</c:v>
                </c:pt>
                <c:pt idx="89">
                  <c:v>751.20941393652</c:v>
                </c:pt>
                <c:pt idx="90">
                  <c:v>759.847504854764</c:v>
                </c:pt>
                <c:pt idx="91">
                  <c:v>768.494979904042</c:v>
                </c:pt>
                <c:pt idx="92">
                  <c:v>777.151859495738</c:v>
                </c:pt>
                <c:pt idx="93">
                  <c:v>785.818164107902</c:v>
                </c:pt>
                <c:pt idx="94">
                  <c:v>794.493914285546</c:v>
                </c:pt>
                <c:pt idx="95">
                  <c:v>803.17913064093</c:v>
                </c:pt>
                <c:pt idx="96">
                  <c:v>811.873833853857</c:v>
                </c:pt>
                <c:pt idx="97">
                  <c:v>820.578044671972</c:v>
                </c:pt>
                <c:pt idx="98">
                  <c:v>829.291783911057</c:v>
                </c:pt>
                <c:pt idx="99">
                  <c:v>838.015072455328</c:v>
                </c:pt>
                <c:pt idx="100">
                  <c:v>846.747931257738</c:v>
                </c:pt>
                <c:pt idx="101">
                  <c:v>855.490381340276</c:v>
                </c:pt>
                <c:pt idx="102">
                  <c:v>864.242443794275</c:v>
                </c:pt>
                <c:pt idx="103">
                  <c:v>873.004139780712</c:v>
                </c:pt>
                <c:pt idx="104">
                  <c:v>881.775490530519</c:v>
                </c:pt>
                <c:pt idx="105">
                  <c:v>890.556517344891</c:v>
                </c:pt>
                <c:pt idx="106">
                  <c:v>899.347241595594</c:v>
                </c:pt>
                <c:pt idx="107">
                  <c:v>908.147684725282</c:v>
                </c:pt>
                <c:pt idx="108">
                  <c:v>916.957868247803</c:v>
                </c:pt>
                <c:pt idx="109">
                  <c:v>925.777813748523</c:v>
                </c:pt>
                <c:pt idx="110">
                  <c:v>934.607542884637</c:v>
                </c:pt>
                <c:pt idx="111">
                  <c:v>943.447077385494</c:v>
                </c:pt>
                <c:pt idx="112">
                  <c:v>952.29643905291</c:v>
                </c:pt>
                <c:pt idx="113">
                  <c:v>961.155649761498</c:v>
                </c:pt>
                <c:pt idx="114">
                  <c:v>970.02473145899</c:v>
                </c:pt>
                <c:pt idx="115">
                  <c:v>978.903706166561</c:v>
                </c:pt>
                <c:pt idx="116">
                  <c:v>987.792595979158</c:v>
                </c:pt>
                <c:pt idx="117">
                  <c:v>996.691423065835</c:v>
                </c:pt>
                <c:pt idx="118">
                  <c:v>1005.60020967007</c:v>
                </c:pt>
                <c:pt idx="119">
                  <c:v>1014.51897811013</c:v>
                </c:pt>
                <c:pt idx="120">
                  <c:v>1023.44775077936</c:v>
                </c:pt>
                <c:pt idx="121">
                  <c:v>1032.38655014657</c:v>
                </c:pt>
                <c:pt idx="122">
                  <c:v>1041.33539875633</c:v>
                </c:pt>
                <c:pt idx="123">
                  <c:v>1050.29431922933</c:v>
                </c:pt>
                <c:pt idx="124">
                  <c:v>1059.26333426275</c:v>
                </c:pt>
                <c:pt idx="125">
                  <c:v>1068.24246663056</c:v>
                </c:pt>
                <c:pt idx="126">
                  <c:v>1077.23173918389</c:v>
                </c:pt>
                <c:pt idx="127">
                  <c:v>1086.23117485137</c:v>
                </c:pt>
                <c:pt idx="128">
                  <c:v>1095.24079663949</c:v>
                </c:pt>
                <c:pt idx="129">
                  <c:v>1104.26062763295</c:v>
                </c:pt>
                <c:pt idx="130">
                  <c:v>1113.29069099502</c:v>
                </c:pt>
                <c:pt idx="131">
                  <c:v>1122.33100996788</c:v>
                </c:pt>
                <c:pt idx="132">
                  <c:v>1131.381607873</c:v>
                </c:pt>
                <c:pt idx="133">
                  <c:v>1140.44250811148</c:v>
                </c:pt>
                <c:pt idx="134">
                  <c:v>1149.51373416443</c:v>
                </c:pt>
                <c:pt idx="135">
                  <c:v>1158.59530959333</c:v>
                </c:pt>
                <c:pt idx="136">
                  <c:v>1167.6872580404</c:v>
                </c:pt>
                <c:pt idx="137">
                  <c:v>1176.78960322894</c:v>
                </c:pt>
                <c:pt idx="138">
                  <c:v>1185.90236896377</c:v>
                </c:pt>
                <c:pt idx="139">
                  <c:v>1195.02557913153</c:v>
                </c:pt>
                <c:pt idx="140">
                  <c:v>1204.15925770108</c:v>
                </c:pt>
                <c:pt idx="141">
                  <c:v>1213.30342872392</c:v>
                </c:pt>
                <c:pt idx="142">
                  <c:v>1222.45811633449</c:v>
                </c:pt>
                <c:pt idx="143">
                  <c:v>1231.62334475062</c:v>
                </c:pt>
                <c:pt idx="144">
                  <c:v>1240.79913827389</c:v>
                </c:pt>
                <c:pt idx="145">
                  <c:v>1249.98552129002</c:v>
                </c:pt>
                <c:pt idx="146">
                  <c:v>1259.18251826925</c:v>
                </c:pt>
                <c:pt idx="147">
                  <c:v>1268.39015376672</c:v>
                </c:pt>
                <c:pt idx="148">
                  <c:v>1277.60845242292</c:v>
                </c:pt>
                <c:pt idx="149">
                  <c:v>1286.83743896401</c:v>
                </c:pt>
                <c:pt idx="150">
                  <c:v>1296.07713820227</c:v>
                </c:pt>
                <c:pt idx="151">
                  <c:v>1305.32757503648</c:v>
                </c:pt>
                <c:pt idx="152">
                  <c:v>1314.58877445233</c:v>
                </c:pt>
                <c:pt idx="153">
                  <c:v>1323.86076152283</c:v>
                </c:pt>
                <c:pt idx="154">
                  <c:v>1333.14356140868</c:v>
                </c:pt>
                <c:pt idx="155">
                  <c:v>1342.43719935874</c:v>
                </c:pt>
                <c:pt idx="156">
                  <c:v>1351.7417007104</c:v>
                </c:pt>
                <c:pt idx="157">
                  <c:v>1361.05709088999</c:v>
                </c:pt>
                <c:pt idx="158">
                  <c:v>1370.38339541324</c:v>
                </c:pt>
                <c:pt idx="159">
                  <c:v>1379.72063988565</c:v>
                </c:pt>
                <c:pt idx="160">
                  <c:v>1389.06885000295</c:v>
                </c:pt>
                <c:pt idx="161">
                  <c:v>1398.42805155148</c:v>
                </c:pt>
                <c:pt idx="162">
                  <c:v>1407.79827040868</c:v>
                </c:pt>
                <c:pt idx="163">
                  <c:v>1417.17953254346</c:v>
                </c:pt>
                <c:pt idx="164">
                  <c:v>1426.57186401665</c:v>
                </c:pt>
                <c:pt idx="165">
                  <c:v>1435.97529098147</c:v>
                </c:pt>
                <c:pt idx="166">
                  <c:v>1445.3898396839</c:v>
                </c:pt>
                <c:pt idx="167">
                  <c:v>1454.81553646319</c:v>
                </c:pt>
                <c:pt idx="168">
                  <c:v>1464.25240775224</c:v>
                </c:pt>
                <c:pt idx="169">
                  <c:v>1473.70048007809</c:v>
                </c:pt>
                <c:pt idx="170">
                  <c:v>1483.15978006234</c:v>
                </c:pt>
                <c:pt idx="171">
                  <c:v>1492.63033442163</c:v>
                </c:pt>
                <c:pt idx="172">
                  <c:v>1502.11216996805</c:v>
                </c:pt>
                <c:pt idx="173">
                  <c:v>1511.60531360963</c:v>
                </c:pt>
                <c:pt idx="174">
                  <c:v>1521.10979235078</c:v>
                </c:pt>
                <c:pt idx="175">
                  <c:v>1530.62563329278</c:v>
                </c:pt>
                <c:pt idx="176">
                  <c:v>1540.1528636342</c:v>
                </c:pt>
                <c:pt idx="177">
                  <c:v>1549.69151067138</c:v>
                </c:pt>
                <c:pt idx="178">
                  <c:v>1559.24160179894</c:v>
                </c:pt>
                <c:pt idx="179">
                  <c:v>1568.80316451019</c:v>
                </c:pt>
                <c:pt idx="180">
                  <c:v>1578.37622639764</c:v>
                </c:pt>
                <c:pt idx="181">
                  <c:v>1587.96081515348</c:v>
                </c:pt>
                <c:pt idx="182">
                  <c:v>1597.55695857006</c:v>
                </c:pt>
                <c:pt idx="183">
                  <c:v>1607.16468454034</c:v>
                </c:pt>
                <c:pt idx="184">
                  <c:v>1616.78402105842</c:v>
                </c:pt>
                <c:pt idx="185">
                  <c:v>1626.41499622002</c:v>
                </c:pt>
                <c:pt idx="186">
                  <c:v>1636.05763822295</c:v>
                </c:pt>
                <c:pt idx="187">
                  <c:v>1645.71197536761</c:v>
                </c:pt>
                <c:pt idx="188">
                  <c:v>1655.37803605753</c:v>
                </c:pt>
                <c:pt idx="189">
                  <c:v>1665.05584879981</c:v>
                </c:pt>
                <c:pt idx="190">
                  <c:v>1674.74544220568</c:v>
                </c:pt>
                <c:pt idx="191">
                  <c:v>1684.44684499095</c:v>
                </c:pt>
                <c:pt idx="192">
                  <c:v>1694.16008597657</c:v>
                </c:pt>
                <c:pt idx="193">
                  <c:v>1703.88519408914</c:v>
                </c:pt>
                <c:pt idx="194">
                  <c:v>1713.62219836138</c:v>
                </c:pt>
                <c:pt idx="195">
                  <c:v>1723.37112793272</c:v>
                </c:pt>
                <c:pt idx="196">
                  <c:v>1733.13201204974</c:v>
                </c:pt>
                <c:pt idx="197">
                  <c:v>1742.90488006679</c:v>
                </c:pt>
                <c:pt idx="198">
                  <c:v>1752.68976144643</c:v>
                </c:pt>
                <c:pt idx="199">
                  <c:v>1762.48668576005</c:v>
                </c:pt>
                <c:pt idx="200">
                  <c:v>1772.29568268832</c:v>
                </c:pt>
                <c:pt idx="201">
                  <c:v>1782.11678202179</c:v>
                </c:pt>
                <c:pt idx="202">
                  <c:v>1791.95001366141</c:v>
                </c:pt>
                <c:pt idx="203">
                  <c:v>1801.79540761909</c:v>
                </c:pt>
                <c:pt idx="204">
                  <c:v>1811.65299401821</c:v>
                </c:pt>
                <c:pt idx="205">
                  <c:v>1821.52280309425</c:v>
                </c:pt>
                <c:pt idx="206">
                  <c:v>1831.40486519524</c:v>
                </c:pt>
                <c:pt idx="207">
                  <c:v>1841.29921078243</c:v>
                </c:pt>
                <c:pt idx="208">
                  <c:v>1851.20587043078</c:v>
                </c:pt>
                <c:pt idx="209">
                  <c:v>1861.12487482955</c:v>
                </c:pt>
                <c:pt idx="210">
                  <c:v>1871.05625478287</c:v>
                </c:pt>
                <c:pt idx="211">
                  <c:v>1881.00004121031</c:v>
                </c:pt>
                <c:pt idx="212">
                  <c:v>1890.95626514746</c:v>
                </c:pt>
                <c:pt idx="213">
                  <c:v>1900.92495774653</c:v>
                </c:pt>
                <c:pt idx="214">
                  <c:v>1910.90615027689</c:v>
                </c:pt>
                <c:pt idx="215">
                  <c:v>1920.89987412572</c:v>
                </c:pt>
                <c:pt idx="216">
                  <c:v>1930.90616079852</c:v>
                </c:pt>
                <c:pt idx="217">
                  <c:v>1940.92504191981</c:v>
                </c:pt>
                <c:pt idx="218">
                  <c:v>1950.95654923362</c:v>
                </c:pt>
                <c:pt idx="219">
                  <c:v>1961.00071460418</c:v>
                </c:pt>
                <c:pt idx="220">
                  <c:v>1971.05757001648</c:v>
                </c:pt>
                <c:pt idx="221">
                  <c:v>1981.12714757691</c:v>
                </c:pt>
                <c:pt idx="222">
                  <c:v>1991.20947951385</c:v>
                </c:pt>
                <c:pt idx="223">
                  <c:v>2001.30459817829</c:v>
                </c:pt>
              </c:numCache>
            </c:numRef>
          </c:xVal>
          <c:yVal>
            <c:numRef>
              <c:f>Calculs!$F$2:$F$225</c:f>
              <c:numCache>
                <c:formatCode>General</c:formatCode>
                <c:ptCount val="224"/>
                <c:pt idx="1">
                  <c:v>0.127088458530892</c:v>
                </c:pt>
                <c:pt idx="2">
                  <c:v>0.126821597669709</c:v>
                </c:pt>
                <c:pt idx="3">
                  <c:v>0.126695969518722</c:v>
                </c:pt>
                <c:pt idx="4">
                  <c:v>0.126570341367715</c:v>
                </c:pt>
                <c:pt idx="5">
                  <c:v>0.126444713216687</c:v>
                </c:pt>
                <c:pt idx="6">
                  <c:v>0.126319085065639</c:v>
                </c:pt>
                <c:pt idx="7">
                  <c:v>0.126193456914571</c:v>
                </c:pt>
                <c:pt idx="8">
                  <c:v>0.126067828763481</c:v>
                </c:pt>
                <c:pt idx="9">
                  <c:v>0.125942200612372</c:v>
                </c:pt>
                <c:pt idx="10">
                  <c:v>0.125816572461241</c:v>
                </c:pt>
                <c:pt idx="11">
                  <c:v>0.125690944310089</c:v>
                </c:pt>
                <c:pt idx="12">
                  <c:v>0.125565316158917</c:v>
                </c:pt>
                <c:pt idx="13">
                  <c:v>0.125439688007723</c:v>
                </c:pt>
                <c:pt idx="14">
                  <c:v>0.125314059856509</c:v>
                </c:pt>
                <c:pt idx="15">
                  <c:v>0.125188431705272</c:v>
                </c:pt>
                <c:pt idx="16">
                  <c:v>0.125062803554016</c:v>
                </c:pt>
                <c:pt idx="17">
                  <c:v>0.124937175402738</c:v>
                </c:pt>
                <c:pt idx="18">
                  <c:v>0.124811547251439</c:v>
                </c:pt>
                <c:pt idx="19">
                  <c:v>0.124685919100118</c:v>
                </c:pt>
                <c:pt idx="20">
                  <c:v>0.124560290948776</c:v>
                </c:pt>
                <c:pt idx="21">
                  <c:v>0.124434662797412</c:v>
                </c:pt>
                <c:pt idx="22">
                  <c:v>0.124309034646027</c:v>
                </c:pt>
                <c:pt idx="23">
                  <c:v>0.124183406494621</c:v>
                </c:pt>
                <c:pt idx="24">
                  <c:v>0.124057778343192</c:v>
                </c:pt>
                <c:pt idx="25">
                  <c:v>0.123932150191742</c:v>
                </c:pt>
                <c:pt idx="26">
                  <c:v>0.12380652204027</c:v>
                </c:pt>
                <c:pt idx="27">
                  <c:v>0.123680893888777</c:v>
                </c:pt>
                <c:pt idx="28">
                  <c:v>0.12355526573726</c:v>
                </c:pt>
                <c:pt idx="29">
                  <c:v>0.123429637585723</c:v>
                </c:pt>
                <c:pt idx="30">
                  <c:v>0.123304009434164</c:v>
                </c:pt>
                <c:pt idx="31">
                  <c:v>0.12317838128258</c:v>
                </c:pt>
                <c:pt idx="32">
                  <c:v>0.123052753130977</c:v>
                </c:pt>
                <c:pt idx="33">
                  <c:v>0.12292712497935</c:v>
                </c:pt>
                <c:pt idx="34">
                  <c:v>0.122801496827701</c:v>
                </c:pt>
                <c:pt idx="35">
                  <c:v>0.122675868676031</c:v>
                </c:pt>
                <c:pt idx="36">
                  <c:v>0.122550240524337</c:v>
                </c:pt>
                <c:pt idx="37">
                  <c:v>0.122424612372621</c:v>
                </c:pt>
                <c:pt idx="38">
                  <c:v>0.122298984220881</c:v>
                </c:pt>
                <c:pt idx="39">
                  <c:v>0.12217335606912</c:v>
                </c:pt>
                <c:pt idx="40">
                  <c:v>0.122047727917335</c:v>
                </c:pt>
                <c:pt idx="41">
                  <c:v>0.121922099765529</c:v>
                </c:pt>
                <c:pt idx="42">
                  <c:v>0.121796471613698</c:v>
                </c:pt>
                <c:pt idx="43">
                  <c:v>0.121670843461845</c:v>
                </c:pt>
                <c:pt idx="44">
                  <c:v>0.121545215309969</c:v>
                </c:pt>
                <c:pt idx="45">
                  <c:v>0.121419587158055</c:v>
                </c:pt>
                <c:pt idx="46">
                  <c:v>0.121293959006148</c:v>
                </c:pt>
                <c:pt idx="47">
                  <c:v>0.1211683308542</c:v>
                </c:pt>
                <c:pt idx="48">
                  <c:v>0.121042702702233</c:v>
                </c:pt>
                <c:pt idx="49">
                  <c:v>0.120917074550239</c:v>
                </c:pt>
                <c:pt idx="50">
                  <c:v>0.120791446398224</c:v>
                </c:pt>
                <c:pt idx="51">
                  <c:v>0.120665818246185</c:v>
                </c:pt>
                <c:pt idx="52">
                  <c:v>0.120540190094122</c:v>
                </c:pt>
                <c:pt idx="53">
                  <c:v>0.120414561942034</c:v>
                </c:pt>
                <c:pt idx="54">
                  <c:v>0.120288933789924</c:v>
                </c:pt>
                <c:pt idx="55">
                  <c:v>0.12016330563779</c:v>
                </c:pt>
                <c:pt idx="56">
                  <c:v>0.12003767748563</c:v>
                </c:pt>
                <c:pt idx="57">
                  <c:v>0.119912049333449</c:v>
                </c:pt>
                <c:pt idx="58">
                  <c:v>0.119786421181242</c:v>
                </c:pt>
                <c:pt idx="59">
                  <c:v>0.119660793029011</c:v>
                </c:pt>
                <c:pt idx="60">
                  <c:v>0.119535164876757</c:v>
                </c:pt>
                <c:pt idx="61">
                  <c:v>0.119409536724477</c:v>
                </c:pt>
                <c:pt idx="62">
                  <c:v>0.119283908572174</c:v>
                </c:pt>
                <c:pt idx="63">
                  <c:v>0.119158280419846</c:v>
                </c:pt>
                <c:pt idx="64">
                  <c:v>0.119032652267494</c:v>
                </c:pt>
                <c:pt idx="65">
                  <c:v>0.118907024115115</c:v>
                </c:pt>
                <c:pt idx="66">
                  <c:v>0.118781395962714</c:v>
                </c:pt>
                <c:pt idx="67">
                  <c:v>0.118655767810288</c:v>
                </c:pt>
                <c:pt idx="68">
                  <c:v>0.118530139657838</c:v>
                </c:pt>
                <c:pt idx="69">
                  <c:v>0.118404511505358</c:v>
                </c:pt>
                <c:pt idx="70">
                  <c:v>0.118278883352859</c:v>
                </c:pt>
                <c:pt idx="71">
                  <c:v>0.118153255200333</c:v>
                </c:pt>
                <c:pt idx="72">
                  <c:v>0.118027627047779</c:v>
                </c:pt>
                <c:pt idx="73">
                  <c:v>0.117901998895203</c:v>
                </c:pt>
                <c:pt idx="74">
                  <c:v>0.117776370742602</c:v>
                </c:pt>
                <c:pt idx="75">
                  <c:v>0.117650742589974</c:v>
                </c:pt>
                <c:pt idx="76">
                  <c:v>0.11752511443732</c:v>
                </c:pt>
                <c:pt idx="77">
                  <c:v>0.117399486284642</c:v>
                </c:pt>
                <c:pt idx="78">
                  <c:v>0.117273858131937</c:v>
                </c:pt>
                <c:pt idx="79">
                  <c:v>0.117148229979206</c:v>
                </c:pt>
                <c:pt idx="80">
                  <c:v>0.117022601826452</c:v>
                </c:pt>
                <c:pt idx="81">
                  <c:v>0.11689697367367</c:v>
                </c:pt>
                <c:pt idx="82">
                  <c:v>0.116771345520861</c:v>
                </c:pt>
                <c:pt idx="83">
                  <c:v>0.116645717368028</c:v>
                </c:pt>
                <c:pt idx="84">
                  <c:v>0.116520089215167</c:v>
                </c:pt>
                <c:pt idx="85">
                  <c:v>0.116394461062282</c:v>
                </c:pt>
                <c:pt idx="86">
                  <c:v>0.116268832909368</c:v>
                </c:pt>
                <c:pt idx="87">
                  <c:v>0.11614320475643</c:v>
                </c:pt>
                <c:pt idx="88">
                  <c:v>0.116017576603464</c:v>
                </c:pt>
                <c:pt idx="89">
                  <c:v>0.115891948450471</c:v>
                </c:pt>
                <c:pt idx="90">
                  <c:v>0.115766320297454</c:v>
                </c:pt>
                <c:pt idx="91">
                  <c:v>0.115640692144407</c:v>
                </c:pt>
                <c:pt idx="92">
                  <c:v>0.115515063991336</c:v>
                </c:pt>
                <c:pt idx="93">
                  <c:v>0.115389435838236</c:v>
                </c:pt>
                <c:pt idx="94">
                  <c:v>0.115263807685108</c:v>
                </c:pt>
                <c:pt idx="95">
                  <c:v>0.115138179531957</c:v>
                </c:pt>
                <c:pt idx="96">
                  <c:v>0.115012551378777</c:v>
                </c:pt>
                <c:pt idx="97">
                  <c:v>0.114886923225567</c:v>
                </c:pt>
                <c:pt idx="98">
                  <c:v>0.114761295072332</c:v>
                </c:pt>
                <c:pt idx="99">
                  <c:v>0.11463566691907</c:v>
                </c:pt>
                <c:pt idx="100">
                  <c:v>0.114510038765779</c:v>
                </c:pt>
                <c:pt idx="101">
                  <c:v>0.11438441061246</c:v>
                </c:pt>
                <c:pt idx="102">
                  <c:v>0.114258782459114</c:v>
                </c:pt>
                <c:pt idx="103">
                  <c:v>0.114133154305744</c:v>
                </c:pt>
                <c:pt idx="104">
                  <c:v>0.11400752615234</c:v>
                </c:pt>
                <c:pt idx="105">
                  <c:v>0.113881897998912</c:v>
                </c:pt>
                <c:pt idx="106">
                  <c:v>0.113756269845453</c:v>
                </c:pt>
                <c:pt idx="107">
                  <c:v>0.113630641691954</c:v>
                </c:pt>
                <c:pt idx="108">
                  <c:v>0.113505013538453</c:v>
                </c:pt>
                <c:pt idx="109">
                  <c:v>0.11337938538491</c:v>
                </c:pt>
                <c:pt idx="110">
                  <c:v>0.113253757231342</c:v>
                </c:pt>
                <c:pt idx="111">
                  <c:v>0.113128129077739</c:v>
                </c:pt>
                <c:pt idx="112">
                  <c:v>0.113002500924111</c:v>
                </c:pt>
                <c:pt idx="113">
                  <c:v>0.112876872770456</c:v>
                </c:pt>
                <c:pt idx="114">
                  <c:v>0.112751244616769</c:v>
                </c:pt>
                <c:pt idx="115">
                  <c:v>0.112625616463055</c:v>
                </c:pt>
                <c:pt idx="116">
                  <c:v>0.112499988309311</c:v>
                </c:pt>
                <c:pt idx="117">
                  <c:v>0.112374360155536</c:v>
                </c:pt>
                <c:pt idx="118">
                  <c:v>0.112248732001735</c:v>
                </c:pt>
                <c:pt idx="119">
                  <c:v>0.112123103847905</c:v>
                </c:pt>
                <c:pt idx="120">
                  <c:v>0.111997475694042</c:v>
                </c:pt>
                <c:pt idx="121">
                  <c:v>0.111871847540152</c:v>
                </c:pt>
                <c:pt idx="122">
                  <c:v>0.11174621938623</c:v>
                </c:pt>
                <c:pt idx="123">
                  <c:v>0.111620591232283</c:v>
                </c:pt>
                <c:pt idx="124">
                  <c:v>0.111494963078302</c:v>
                </c:pt>
                <c:pt idx="125">
                  <c:v>0.111369334924291</c:v>
                </c:pt>
                <c:pt idx="126">
                  <c:v>0.111243706770251</c:v>
                </c:pt>
                <c:pt idx="127">
                  <c:v>0.111118078616184</c:v>
                </c:pt>
                <c:pt idx="128">
                  <c:v>0.110992450462081</c:v>
                </c:pt>
                <c:pt idx="129">
                  <c:v>0.110866822307949</c:v>
                </c:pt>
                <c:pt idx="130">
                  <c:v>0.110741194153791</c:v>
                </c:pt>
                <c:pt idx="131">
                  <c:v>0.110615565999597</c:v>
                </c:pt>
                <c:pt idx="132">
                  <c:v>0.110489937845374</c:v>
                </c:pt>
                <c:pt idx="133">
                  <c:v>0.110364309691124</c:v>
                </c:pt>
                <c:pt idx="134">
                  <c:v>0.110238681536839</c:v>
                </c:pt>
                <c:pt idx="135">
                  <c:v>0.110113053382524</c:v>
                </c:pt>
                <c:pt idx="136">
                  <c:v>0.109987425228176</c:v>
                </c:pt>
                <c:pt idx="137">
                  <c:v>0.109861797073801</c:v>
                </c:pt>
                <c:pt idx="138">
                  <c:v>0.109736168919389</c:v>
                </c:pt>
                <c:pt idx="139">
                  <c:v>0.109610540764952</c:v>
                </c:pt>
                <c:pt idx="140">
                  <c:v>0.109484912610477</c:v>
                </c:pt>
                <c:pt idx="141">
                  <c:v>0.109359284455977</c:v>
                </c:pt>
                <c:pt idx="142">
                  <c:v>0.109233656301441</c:v>
                </c:pt>
                <c:pt idx="143">
                  <c:v>0.109108028146875</c:v>
                </c:pt>
                <c:pt idx="144">
                  <c:v>0.108982399992275</c:v>
                </c:pt>
                <c:pt idx="145">
                  <c:v>0.108856771837646</c:v>
                </c:pt>
                <c:pt idx="146">
                  <c:v>0.108731143682982</c:v>
                </c:pt>
                <c:pt idx="147">
                  <c:v>0.108605515528285</c:v>
                </c:pt>
                <c:pt idx="148">
                  <c:v>0.108479887373558</c:v>
                </c:pt>
                <c:pt idx="149">
                  <c:v>0.108354259218798</c:v>
                </c:pt>
                <c:pt idx="150">
                  <c:v>0.108228631064006</c:v>
                </c:pt>
                <c:pt idx="151">
                  <c:v>0.108103002909179</c:v>
                </c:pt>
                <c:pt idx="152">
                  <c:v>0.107977374754325</c:v>
                </c:pt>
                <c:pt idx="153">
                  <c:v>0.107851746599427</c:v>
                </c:pt>
                <c:pt idx="154">
                  <c:v>0.107726118444507</c:v>
                </c:pt>
                <c:pt idx="155">
                  <c:v>0.107600490289548</c:v>
                </c:pt>
                <c:pt idx="156">
                  <c:v>0.107474862134554</c:v>
                </c:pt>
                <c:pt idx="157">
                  <c:v>0.107349233979532</c:v>
                </c:pt>
                <c:pt idx="158">
                  <c:v>0.107223605824475</c:v>
                </c:pt>
                <c:pt idx="159">
                  <c:v>0.107097977669382</c:v>
                </c:pt>
                <c:pt idx="160">
                  <c:v>0.106972349514256</c:v>
                </c:pt>
                <c:pt idx="161">
                  <c:v>0.106846721359096</c:v>
                </c:pt>
                <c:pt idx="162">
                  <c:v>0.106721093203905</c:v>
                </c:pt>
                <c:pt idx="163">
                  <c:v>0.106595465048677</c:v>
                </c:pt>
                <c:pt idx="164">
                  <c:v>0.106469836893413</c:v>
                </c:pt>
                <c:pt idx="165">
                  <c:v>0.106344208738117</c:v>
                </c:pt>
                <c:pt idx="166">
                  <c:v>0.106218580582787</c:v>
                </c:pt>
                <c:pt idx="167">
                  <c:v>0.106092952427422</c:v>
                </c:pt>
                <c:pt idx="168">
                  <c:v>0.105967324272019</c:v>
                </c:pt>
                <c:pt idx="169">
                  <c:v>0.105841696116588</c:v>
                </c:pt>
                <c:pt idx="170">
                  <c:v>0.105716067961101</c:v>
                </c:pt>
                <c:pt idx="171">
                  <c:v>0.105590439805612</c:v>
                </c:pt>
                <c:pt idx="172">
                  <c:v>0.105464811650071</c:v>
                </c:pt>
                <c:pt idx="173">
                  <c:v>0.105339183494493</c:v>
                </c:pt>
                <c:pt idx="174">
                  <c:v>0.105213555338881</c:v>
                </c:pt>
                <c:pt idx="175">
                  <c:v>0.105087927183234</c:v>
                </c:pt>
                <c:pt idx="176">
                  <c:v>0.104962299027554</c:v>
                </c:pt>
                <c:pt idx="177">
                  <c:v>0.104836670871833</c:v>
                </c:pt>
                <c:pt idx="178">
                  <c:v>0.10471104271608</c:v>
                </c:pt>
                <c:pt idx="179">
                  <c:v>0.104585414560287</c:v>
                </c:pt>
                <c:pt idx="180">
                  <c:v>0.104459786404459</c:v>
                </c:pt>
                <c:pt idx="181">
                  <c:v>0.1043341582486</c:v>
                </c:pt>
                <c:pt idx="182">
                  <c:v>0.104208530092696</c:v>
                </c:pt>
                <c:pt idx="183">
                  <c:v>0.104082901936757</c:v>
                </c:pt>
                <c:pt idx="184">
                  <c:v>0.103957273780788</c:v>
                </c:pt>
                <c:pt idx="185">
                  <c:v>0.103831645624775</c:v>
                </c:pt>
                <c:pt idx="186">
                  <c:v>0.103706017468728</c:v>
                </c:pt>
                <c:pt idx="187">
                  <c:v>0.103580389312642</c:v>
                </c:pt>
                <c:pt idx="188">
                  <c:v>0.103454761156522</c:v>
                </c:pt>
                <c:pt idx="189">
                  <c:v>0.103329133000358</c:v>
                </c:pt>
                <c:pt idx="190">
                  <c:v>0.103203504844163</c:v>
                </c:pt>
                <c:pt idx="191">
                  <c:v>0.103077876687928</c:v>
                </c:pt>
                <c:pt idx="192">
                  <c:v>0.102952248531652</c:v>
                </c:pt>
                <c:pt idx="193">
                  <c:v>0.102826620375346</c:v>
                </c:pt>
                <c:pt idx="194">
                  <c:v>0.102700992218993</c:v>
                </c:pt>
                <c:pt idx="195">
                  <c:v>0.102575364062608</c:v>
                </c:pt>
                <c:pt idx="196">
                  <c:v>0.102449735906179</c:v>
                </c:pt>
                <c:pt idx="197">
                  <c:v>0.102324107749717</c:v>
                </c:pt>
                <c:pt idx="198">
                  <c:v>0.10219847959321</c:v>
                </c:pt>
                <c:pt idx="199">
                  <c:v>0.102072851436669</c:v>
                </c:pt>
                <c:pt idx="200">
                  <c:v>0.101947223280088</c:v>
                </c:pt>
                <c:pt idx="201">
                  <c:v>0.101821595123466</c:v>
                </c:pt>
                <c:pt idx="202">
                  <c:v>0.101695966966809</c:v>
                </c:pt>
                <c:pt idx="203">
                  <c:v>0.101570338810108</c:v>
                </c:pt>
                <c:pt idx="204">
                  <c:v>0.101444710653368</c:v>
                </c:pt>
                <c:pt idx="205">
                  <c:v>0.101319082496589</c:v>
                </c:pt>
                <c:pt idx="206">
                  <c:v>0.101193454339773</c:v>
                </c:pt>
                <c:pt idx="207">
                  <c:v>0.101067826182911</c:v>
                </c:pt>
                <c:pt idx="208">
                  <c:v>0.100942198026015</c:v>
                </c:pt>
                <c:pt idx="209">
                  <c:v>0.100816569869071</c:v>
                </c:pt>
                <c:pt idx="210">
                  <c:v>0.100690941712095</c:v>
                </c:pt>
                <c:pt idx="211">
                  <c:v>0.100565313555075</c:v>
                </c:pt>
                <c:pt idx="212">
                  <c:v>0.100439685398013</c:v>
                </c:pt>
                <c:pt idx="213">
                  <c:v>0.100314057240907</c:v>
                </c:pt>
                <c:pt idx="214">
                  <c:v>0.100188429083768</c:v>
                </c:pt>
                <c:pt idx="215">
                  <c:v>0.100062800926583</c:v>
                </c:pt>
                <c:pt idx="216">
                  <c:v>0.0999371727693549</c:v>
                </c:pt>
                <c:pt idx="217">
                  <c:v>0.0998115446120882</c:v>
                </c:pt>
                <c:pt idx="218">
                  <c:v>0.0996859164547784</c:v>
                </c:pt>
                <c:pt idx="219">
                  <c:v>0.0995602882974262</c:v>
                </c:pt>
                <c:pt idx="220">
                  <c:v>0.099434660140034</c:v>
                </c:pt>
                <c:pt idx="221">
                  <c:v>0.0993090319825992</c:v>
                </c:pt>
                <c:pt idx="222">
                  <c:v>0.0991834038251191</c:v>
                </c:pt>
                <c:pt idx="223">
                  <c:v>0.0990577756675993</c:v>
                </c:pt>
              </c:numCache>
            </c:numRef>
          </c:yVal>
          <c:smooth val="1"/>
        </c:ser>
        <c:axId val="61714361"/>
        <c:axId val="23389765"/>
      </c:scatterChart>
      <c:valAx>
        <c:axId val="61714361"/>
        <c:scaling>
          <c:orientation val="minMax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ltitude en 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389765"/>
        <c:crossesAt val="0"/>
        <c:crossBetween val="midCat"/>
      </c:valAx>
      <c:valAx>
        <c:axId val="233897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radient dp/dz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71436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ltitude-pression standar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Calculs!$G$1</c:f>
              <c:strCache>
                <c:ptCount val="1"/>
                <c:pt idx="0">
                  <c:v>pression hP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s!$G$2:$G$1013</c:f>
              <c:numCache>
                <c:formatCode>General</c:formatCode>
                <c:ptCount val="1012"/>
                <c:pt idx="0">
                  <c:v>1013.25</c:v>
                </c:pt>
                <c:pt idx="1">
                  <c:v>1006.94158651436</c:v>
                </c:pt>
                <c:pt idx="2">
                  <c:v>1005.00403055279</c:v>
                </c:pt>
                <c:pt idx="3">
                  <c:v>1003.0681198799</c:v>
                </c:pt>
                <c:pt idx="4">
                  <c:v>1001.13385500648</c:v>
                </c:pt>
                <c:pt idx="5">
                  <c:v>999.201236443804</c:v>
                </c:pt>
                <c:pt idx="6">
                  <c:v>997.27026470362</c:v>
                </c:pt>
                <c:pt idx="7">
                  <c:v>995.340940298159</c:v>
                </c:pt>
                <c:pt idx="8">
                  <c:v>993.413263740133</c:v>
                </c:pt>
                <c:pt idx="9">
                  <c:v>991.487235542735</c:v>
                </c:pt>
                <c:pt idx="10">
                  <c:v>989.56285621964</c:v>
                </c:pt>
                <c:pt idx="11">
                  <c:v>987.640126285005</c:v>
                </c:pt>
                <c:pt idx="12">
                  <c:v>985.719046253473</c:v>
                </c:pt>
                <c:pt idx="13">
                  <c:v>983.799616640169</c:v>
                </c:pt>
                <c:pt idx="14">
                  <c:v>981.881837960705</c:v>
                </c:pt>
                <c:pt idx="15">
                  <c:v>979.965710731177</c:v>
                </c:pt>
                <c:pt idx="16">
                  <c:v>978.05123546817</c:v>
                </c:pt>
                <c:pt idx="17">
                  <c:v>976.138412688754</c:v>
                </c:pt>
                <c:pt idx="18">
                  <c:v>974.22724291049</c:v>
                </c:pt>
                <c:pt idx="19">
                  <c:v>972.317726651425</c:v>
                </c:pt>
                <c:pt idx="20">
                  <c:v>970.409864430097</c:v>
                </c:pt>
                <c:pt idx="21">
                  <c:v>968.503656765535</c:v>
                </c:pt>
                <c:pt idx="22">
                  <c:v>966.599104177258</c:v>
                </c:pt>
                <c:pt idx="23">
                  <c:v>964.696207185277</c:v>
                </c:pt>
                <c:pt idx="24">
                  <c:v>962.794966310096</c:v>
                </c:pt>
                <c:pt idx="25">
                  <c:v>960.895382072714</c:v>
                </c:pt>
                <c:pt idx="26">
                  <c:v>958.997454994622</c:v>
                </c:pt>
                <c:pt idx="27">
                  <c:v>957.101185597807</c:v>
                </c:pt>
                <c:pt idx="28">
                  <c:v>955.206574404751</c:v>
                </c:pt>
                <c:pt idx="29">
                  <c:v>953.313621938433</c:v>
                </c:pt>
                <c:pt idx="30">
                  <c:v>951.422328722329</c:v>
                </c:pt>
                <c:pt idx="31">
                  <c:v>949.532695280415</c:v>
                </c:pt>
                <c:pt idx="32">
                  <c:v>947.644722137162</c:v>
                </c:pt>
                <c:pt idx="33">
                  <c:v>945.758409817545</c:v>
                </c:pt>
                <c:pt idx="34">
                  <c:v>943.873758847034</c:v>
                </c:pt>
                <c:pt idx="35">
                  <c:v>941.990769751606</c:v>
                </c:pt>
                <c:pt idx="36">
                  <c:v>940.109443057735</c:v>
                </c:pt>
                <c:pt idx="37">
                  <c:v>938.229779292402</c:v>
                </c:pt>
                <c:pt idx="38">
                  <c:v>936.351778983087</c:v>
                </c:pt>
                <c:pt idx="39">
                  <c:v>934.475442657778</c:v>
                </c:pt>
                <c:pt idx="40">
                  <c:v>932.600770844965</c:v>
                </c:pt>
                <c:pt idx="41">
                  <c:v>930.727764073647</c:v>
                </c:pt>
                <c:pt idx="42">
                  <c:v>928.856422873328</c:v>
                </c:pt>
                <c:pt idx="43">
                  <c:v>926.986747774017</c:v>
                </c:pt>
                <c:pt idx="44">
                  <c:v>925.118739306237</c:v>
                </c:pt>
                <c:pt idx="45">
                  <c:v>923.252398001013</c:v>
                </c:pt>
                <c:pt idx="46">
                  <c:v>921.387724389885</c:v>
                </c:pt>
                <c:pt idx="47">
                  <c:v>919.524719004902</c:v>
                </c:pt>
                <c:pt idx="48">
                  <c:v>917.663382378624</c:v>
                </c:pt>
                <c:pt idx="49">
                  <c:v>915.803715044122</c:v>
                </c:pt>
                <c:pt idx="50">
                  <c:v>913.945717534982</c:v>
                </c:pt>
                <c:pt idx="51">
                  <c:v>912.089390385303</c:v>
                </c:pt>
                <c:pt idx="52">
                  <c:v>910.234734129698</c:v>
                </c:pt>
                <c:pt idx="53">
                  <c:v>908.381749303296</c:v>
                </c:pt>
                <c:pt idx="54">
                  <c:v>906.530436441743</c:v>
                </c:pt>
                <c:pt idx="55">
                  <c:v>904.680796081199</c:v>
                </c:pt>
                <c:pt idx="56">
                  <c:v>902.832828758345</c:v>
                </c:pt>
                <c:pt idx="57">
                  <c:v>900.986535010378</c:v>
                </c:pt>
                <c:pt idx="58">
                  <c:v>899.141915375016</c:v>
                </c:pt>
                <c:pt idx="59">
                  <c:v>897.298970390498</c:v>
                </c:pt>
                <c:pt idx="60">
                  <c:v>895.457700595581</c:v>
                </c:pt>
                <c:pt idx="61">
                  <c:v>893.618106529547</c:v>
                </c:pt>
                <c:pt idx="62">
                  <c:v>891.780188732197</c:v>
                </c:pt>
                <c:pt idx="63">
                  <c:v>889.943947743859</c:v>
                </c:pt>
                <c:pt idx="64">
                  <c:v>888.109384105385</c:v>
                </c:pt>
                <c:pt idx="65">
                  <c:v>886.276498358149</c:v>
                </c:pt>
                <c:pt idx="66">
                  <c:v>884.445291044054</c:v>
                </c:pt>
                <c:pt idx="67">
                  <c:v>882.615762705528</c:v>
                </c:pt>
                <c:pt idx="68">
                  <c:v>880.787913885527</c:v>
                </c:pt>
                <c:pt idx="69">
                  <c:v>878.961745127536</c:v>
                </c:pt>
                <c:pt idx="70">
                  <c:v>877.137256975569</c:v>
                </c:pt>
                <c:pt idx="71">
                  <c:v>875.31444997417</c:v>
                </c:pt>
                <c:pt idx="72">
                  <c:v>873.493324668412</c:v>
                </c:pt>
                <c:pt idx="73">
                  <c:v>871.673881603903</c:v>
                </c:pt>
                <c:pt idx="74">
                  <c:v>869.856121326781</c:v>
                </c:pt>
                <c:pt idx="75">
                  <c:v>868.040044383719</c:v>
                </c:pt>
                <c:pt idx="76">
                  <c:v>866.225651321922</c:v>
                </c:pt>
                <c:pt idx="77">
                  <c:v>864.412942689134</c:v>
                </c:pt>
                <c:pt idx="78">
                  <c:v>862.60191903363</c:v>
                </c:pt>
                <c:pt idx="79">
                  <c:v>860.792580904226</c:v>
                </c:pt>
                <c:pt idx="80">
                  <c:v>858.984928850273</c:v>
                </c:pt>
                <c:pt idx="81">
                  <c:v>857.178963421661</c:v>
                </c:pt>
                <c:pt idx="82">
                  <c:v>855.37468516882</c:v>
                </c:pt>
                <c:pt idx="83">
                  <c:v>853.572094642719</c:v>
                </c:pt>
                <c:pt idx="84">
                  <c:v>851.771192394869</c:v>
                </c:pt>
                <c:pt idx="85">
                  <c:v>849.971978977321</c:v>
                </c:pt>
                <c:pt idx="86">
                  <c:v>848.174454942673</c:v>
                </c:pt>
                <c:pt idx="87">
                  <c:v>846.378620844061</c:v>
                </c:pt>
                <c:pt idx="88">
                  <c:v>844.58447723517</c:v>
                </c:pt>
                <c:pt idx="89">
                  <c:v>842.792024670227</c:v>
                </c:pt>
                <c:pt idx="90">
                  <c:v>841.001263704006</c:v>
                </c:pt>
                <c:pt idx="91">
                  <c:v>839.21219489183</c:v>
                </c:pt>
                <c:pt idx="92">
                  <c:v>837.424818789566</c:v>
                </c:pt>
                <c:pt idx="93">
                  <c:v>835.639135953634</c:v>
                </c:pt>
                <c:pt idx="94">
                  <c:v>833.855146941001</c:v>
                </c:pt>
                <c:pt idx="95">
                  <c:v>832.072852309184</c:v>
                </c:pt>
                <c:pt idx="96">
                  <c:v>830.292252616253</c:v>
                </c:pt>
                <c:pt idx="97">
                  <c:v>828.513348420829</c:v>
                </c:pt>
                <c:pt idx="98">
                  <c:v>826.736140282087</c:v>
                </c:pt>
                <c:pt idx="99">
                  <c:v>824.960628759756</c:v>
                </c:pt>
                <c:pt idx="100">
                  <c:v>823.186814414117</c:v>
                </c:pt>
                <c:pt idx="101">
                  <c:v>821.414697806011</c:v>
                </c:pt>
                <c:pt idx="102">
                  <c:v>819.644279496833</c:v>
                </c:pt>
                <c:pt idx="103">
                  <c:v>817.875560048536</c:v>
                </c:pt>
                <c:pt idx="104">
                  <c:v>816.10854002363</c:v>
                </c:pt>
                <c:pt idx="105">
                  <c:v>814.343219985187</c:v>
                </c:pt>
                <c:pt idx="106">
                  <c:v>812.579600496836</c:v>
                </c:pt>
                <c:pt idx="107">
                  <c:v>810.817682122771</c:v>
                </c:pt>
                <c:pt idx="108">
                  <c:v>809.057465427744</c:v>
                </c:pt>
                <c:pt idx="109">
                  <c:v>807.29895097707</c:v>
                </c:pt>
                <c:pt idx="110">
                  <c:v>805.542139336631</c:v>
                </c:pt>
                <c:pt idx="111">
                  <c:v>803.787031072871</c:v>
                </c:pt>
                <c:pt idx="112">
                  <c:v>802.033626752798</c:v>
                </c:pt>
                <c:pt idx="113">
                  <c:v>800.281926943991</c:v>
                </c:pt>
                <c:pt idx="114">
                  <c:v>798.531932214591</c:v>
                </c:pt>
                <c:pt idx="115">
                  <c:v>796.783643133312</c:v>
                </c:pt>
                <c:pt idx="116">
                  <c:v>795.037060269433</c:v>
                </c:pt>
                <c:pt idx="117">
                  <c:v>793.292184192806</c:v>
                </c:pt>
                <c:pt idx="118">
                  <c:v>791.549015473851</c:v>
                </c:pt>
                <c:pt idx="119">
                  <c:v>789.807554683562</c:v>
                </c:pt>
                <c:pt idx="120">
                  <c:v>788.067802393506</c:v>
                </c:pt>
                <c:pt idx="121">
                  <c:v>786.329759175821</c:v>
                </c:pt>
                <c:pt idx="122">
                  <c:v>784.593425603222</c:v>
                </c:pt>
                <c:pt idx="123">
                  <c:v>782.858802248998</c:v>
                </c:pt>
                <c:pt idx="124">
                  <c:v>781.125889687015</c:v>
                </c:pt>
                <c:pt idx="125">
                  <c:v>779.394688491717</c:v>
                </c:pt>
                <c:pt idx="126">
                  <c:v>777.665199238124</c:v>
                </c:pt>
                <c:pt idx="127">
                  <c:v>775.937422501838</c:v>
                </c:pt>
                <c:pt idx="128">
                  <c:v>774.211358859037</c:v>
                </c:pt>
                <c:pt idx="129">
                  <c:v>772.487008886486</c:v>
                </c:pt>
                <c:pt idx="130">
                  <c:v>770.764373161524</c:v>
                </c:pt>
                <c:pt idx="131">
                  <c:v>769.04345226208</c:v>
                </c:pt>
                <c:pt idx="132">
                  <c:v>767.324246766662</c:v>
                </c:pt>
                <c:pt idx="133">
                  <c:v>765.606757254366</c:v>
                </c:pt>
                <c:pt idx="134">
                  <c:v>763.890984304872</c:v>
                </c:pt>
                <c:pt idx="135">
                  <c:v>762.176928498445</c:v>
                </c:pt>
                <c:pt idx="136">
                  <c:v>760.46459041594</c:v>
                </c:pt>
                <c:pt idx="137">
                  <c:v>758.753970638799</c:v>
                </c:pt>
                <c:pt idx="138">
                  <c:v>757.045069749054</c:v>
                </c:pt>
                <c:pt idx="139">
                  <c:v>755.337888329327</c:v>
                </c:pt>
                <c:pt idx="140">
                  <c:v>753.632426962832</c:v>
                </c:pt>
                <c:pt idx="141">
                  <c:v>751.928686233373</c:v>
                </c:pt>
                <c:pt idx="142">
                  <c:v>750.226666725349</c:v>
                </c:pt>
                <c:pt idx="143">
                  <c:v>748.526369023753</c:v>
                </c:pt>
                <c:pt idx="144">
                  <c:v>746.827793714173</c:v>
                </c:pt>
                <c:pt idx="145">
                  <c:v>745.130941382792</c:v>
                </c:pt>
                <c:pt idx="146">
                  <c:v>743.43581261639</c:v>
                </c:pt>
                <c:pt idx="147">
                  <c:v>741.742408002346</c:v>
                </c:pt>
                <c:pt idx="148">
                  <c:v>740.050728128638</c:v>
                </c:pt>
                <c:pt idx="149">
                  <c:v>738.360773583841</c:v>
                </c:pt>
                <c:pt idx="150">
                  <c:v>736.672544957134</c:v>
                </c:pt>
                <c:pt idx="151">
                  <c:v>734.986042838296</c:v>
                </c:pt>
                <c:pt idx="152">
                  <c:v>733.30126781771</c:v>
                </c:pt>
                <c:pt idx="153">
                  <c:v>731.618220486361</c:v>
                </c:pt>
                <c:pt idx="154">
                  <c:v>729.936901435839</c:v>
                </c:pt>
                <c:pt idx="155">
                  <c:v>728.257311258341</c:v>
                </c:pt>
                <c:pt idx="156">
                  <c:v>726.579450546668</c:v>
                </c:pt>
                <c:pt idx="157">
                  <c:v>724.903319894231</c:v>
                </c:pt>
                <c:pt idx="158">
                  <c:v>723.228919895048</c:v>
                </c:pt>
                <c:pt idx="159">
                  <c:v>721.556251143747</c:v>
                </c:pt>
                <c:pt idx="160">
                  <c:v>719.885314235567</c:v>
                </c:pt>
                <c:pt idx="161">
                  <c:v>718.216109766357</c:v>
                </c:pt>
                <c:pt idx="162">
                  <c:v>716.548638332578</c:v>
                </c:pt>
                <c:pt idx="163">
                  <c:v>714.882900531308</c:v>
                </c:pt>
                <c:pt idx="164">
                  <c:v>713.218896960235</c:v>
                </c:pt>
                <c:pt idx="165">
                  <c:v>711.556628217665</c:v>
                </c:pt>
                <c:pt idx="166">
                  <c:v>709.896094902519</c:v>
                </c:pt>
                <c:pt idx="167">
                  <c:v>708.237297614337</c:v>
                </c:pt>
                <c:pt idx="168">
                  <c:v>706.580236953275</c:v>
                </c:pt>
                <c:pt idx="169">
                  <c:v>704.92491352011</c:v>
                </c:pt>
                <c:pt idx="170">
                  <c:v>703.271327916238</c:v>
                </c:pt>
                <c:pt idx="171">
                  <c:v>701.619480743678</c:v>
                </c:pt>
                <c:pt idx="172">
                  <c:v>699.96937260507</c:v>
                </c:pt>
                <c:pt idx="173">
                  <c:v>698.321004103677</c:v>
                </c:pt>
                <c:pt idx="174">
                  <c:v>696.674375843388</c:v>
                </c:pt>
                <c:pt idx="175">
                  <c:v>695.029488428715</c:v>
                </c:pt>
                <c:pt idx="176">
                  <c:v>693.386342464798</c:v>
                </c:pt>
                <c:pt idx="177">
                  <c:v>691.744938557404</c:v>
                </c:pt>
                <c:pt idx="178">
                  <c:v>690.105277312927</c:v>
                </c:pt>
                <c:pt idx="179">
                  <c:v>688.467359338393</c:v>
                </c:pt>
                <c:pt idx="180">
                  <c:v>686.831185241455</c:v>
                </c:pt>
                <c:pt idx="181">
                  <c:v>685.1967556304</c:v>
                </c:pt>
                <c:pt idx="182">
                  <c:v>683.564071114146</c:v>
                </c:pt>
                <c:pt idx="183">
                  <c:v>681.933132302245</c:v>
                </c:pt>
                <c:pt idx="184">
                  <c:v>680.303939804882</c:v>
                </c:pt>
                <c:pt idx="185">
                  <c:v>678.67649423288</c:v>
                </c:pt>
                <c:pt idx="186">
                  <c:v>677.050796197696</c:v>
                </c:pt>
                <c:pt idx="187">
                  <c:v>675.426846311424</c:v>
                </c:pt>
                <c:pt idx="188">
                  <c:v>673.8046451868</c:v>
                </c:pt>
                <c:pt idx="189">
                  <c:v>672.184193437196</c:v>
                </c:pt>
                <c:pt idx="190">
                  <c:v>670.565491676626</c:v>
                </c:pt>
                <c:pt idx="191">
                  <c:v>668.948540519745</c:v>
                </c:pt>
                <c:pt idx="192">
                  <c:v>667.333340581851</c:v>
                </c:pt>
                <c:pt idx="193">
                  <c:v>665.719892478886</c:v>
                </c:pt>
                <c:pt idx="194">
                  <c:v>664.108196827435</c:v>
                </c:pt>
                <c:pt idx="195">
                  <c:v>662.49825424473</c:v>
                </c:pt>
                <c:pt idx="196">
                  <c:v>660.89006534865</c:v>
                </c:pt>
                <c:pt idx="197">
                  <c:v>659.28363075772</c:v>
                </c:pt>
                <c:pt idx="198">
                  <c:v>657.678951091116</c:v>
                </c:pt>
                <c:pt idx="199">
                  <c:v>656.076026968662</c:v>
                </c:pt>
                <c:pt idx="200">
                  <c:v>654.474859010835</c:v>
                </c:pt>
                <c:pt idx="201">
                  <c:v>652.87544783876</c:v>
                </c:pt>
                <c:pt idx="202">
                  <c:v>651.27779407422</c:v>
                </c:pt>
                <c:pt idx="203">
                  <c:v>649.681898339648</c:v>
                </c:pt>
                <c:pt idx="204">
                  <c:v>648.087761258133</c:v>
                </c:pt>
                <c:pt idx="205">
                  <c:v>646.495383453423</c:v>
                </c:pt>
                <c:pt idx="206">
                  <c:v>644.904765549918</c:v>
                </c:pt>
                <c:pt idx="207">
                  <c:v>643.315908172681</c:v>
                </c:pt>
                <c:pt idx="208">
                  <c:v>641.72881194743</c:v>
                </c:pt>
                <c:pt idx="209">
                  <c:v>640.143477500548</c:v>
                </c:pt>
                <c:pt idx="210">
                  <c:v>638.559905459076</c:v>
                </c:pt>
                <c:pt idx="211">
                  <c:v>636.978096450718</c:v>
                </c:pt>
                <c:pt idx="212">
                  <c:v>635.398051103842</c:v>
                </c:pt>
                <c:pt idx="213">
                  <c:v>633.819770047481</c:v>
                </c:pt>
                <c:pt idx="214">
                  <c:v>632.243253911332</c:v>
                </c:pt>
                <c:pt idx="215">
                  <c:v>630.668503325761</c:v>
                </c:pt>
                <c:pt idx="216">
                  <c:v>629.095518921799</c:v>
                </c:pt>
                <c:pt idx="217">
                  <c:v>627.524301331149</c:v>
                </c:pt>
                <c:pt idx="218">
                  <c:v>625.954851186181</c:v>
                </c:pt>
                <c:pt idx="219">
                  <c:v>624.387169119939</c:v>
                </c:pt>
                <c:pt idx="220">
                  <c:v>622.821255766135</c:v>
                </c:pt>
                <c:pt idx="221">
                  <c:v>621.257111759158</c:v>
                </c:pt>
                <c:pt idx="222">
                  <c:v>619.694737734069</c:v>
                </c:pt>
                <c:pt idx="223">
                  <c:v>618.134134326606</c:v>
                </c:pt>
                <c:pt idx="224">
                  <c:v>616.575302173181</c:v>
                </c:pt>
                <c:pt idx="225">
                  <c:v>615.018241910885</c:v>
                </c:pt>
                <c:pt idx="226">
                  <c:v>613.462954177487</c:v>
                </c:pt>
                <c:pt idx="227">
                  <c:v>611.909439611438</c:v>
                </c:pt>
                <c:pt idx="228">
                  <c:v>610.357698851865</c:v>
                </c:pt>
                <c:pt idx="229">
                  <c:v>608.807732538582</c:v>
                </c:pt>
                <c:pt idx="230">
                  <c:v>607.259541312081</c:v>
                </c:pt>
                <c:pt idx="231">
                  <c:v>605.713125813541</c:v>
                </c:pt>
                <c:pt idx="232">
                  <c:v>604.168486684826</c:v>
                </c:pt>
                <c:pt idx="233">
                  <c:v>602.625624568486</c:v>
                </c:pt>
                <c:pt idx="234">
                  <c:v>601.084540107756</c:v>
                </c:pt>
                <c:pt idx="235">
                  <c:v>599.545233946563</c:v>
                </c:pt>
                <c:pt idx="236">
                  <c:v>598.007706729521</c:v>
                </c:pt>
                <c:pt idx="237">
                  <c:v>596.471959101935</c:v>
                </c:pt>
                <c:pt idx="238">
                  <c:v>594.937991709802</c:v>
                </c:pt>
                <c:pt idx="239">
                  <c:v>593.405805199811</c:v>
                </c:pt>
                <c:pt idx="240">
                  <c:v>591.875400219347</c:v>
                </c:pt>
                <c:pt idx="241">
                  <c:v>590.346777416487</c:v>
                </c:pt>
                <c:pt idx="242">
                  <c:v>588.819937440007</c:v>
                </c:pt>
                <c:pt idx="243">
                  <c:v>587.294880939377</c:v>
                </c:pt>
                <c:pt idx="244">
                  <c:v>585.771608564769</c:v>
                </c:pt>
                <c:pt idx="245">
                  <c:v>584.250120967051</c:v>
                </c:pt>
                <c:pt idx="246">
                  <c:v>582.730418797794</c:v>
                </c:pt>
                <c:pt idx="247">
                  <c:v>581.212502709269</c:v>
                </c:pt>
                <c:pt idx="248">
                  <c:v>579.696373354451</c:v>
                </c:pt>
                <c:pt idx="249">
                  <c:v>578.182031387018</c:v>
                </c:pt>
                <c:pt idx="250">
                  <c:v>576.669477461353</c:v>
                </c:pt>
                <c:pt idx="251">
                  <c:v>575.158712232546</c:v>
                </c:pt>
                <c:pt idx="252">
                  <c:v>573.649736356393</c:v>
                </c:pt>
                <c:pt idx="253">
                  <c:v>572.1425504894</c:v>
                </c:pt>
                <c:pt idx="254">
                  <c:v>570.637155288781</c:v>
                </c:pt>
                <c:pt idx="255">
                  <c:v>569.133551412461</c:v>
                </c:pt>
                <c:pt idx="256">
                  <c:v>567.631739519077</c:v>
                </c:pt>
                <c:pt idx="257">
                  <c:v>566.131720267979</c:v>
                </c:pt>
                <c:pt idx="258">
                  <c:v>564.633494319231</c:v>
                </c:pt>
                <c:pt idx="259">
                  <c:v>563.13706233361</c:v>
                </c:pt>
                <c:pt idx="260">
                  <c:v>561.642424972614</c:v>
                </c:pt>
                <c:pt idx="261">
                  <c:v>560.149582898453</c:v>
                </c:pt>
                <c:pt idx="262">
                  <c:v>558.65853677406</c:v>
                </c:pt>
                <c:pt idx="263">
                  <c:v>557.169287263084</c:v>
                </c:pt>
                <c:pt idx="264">
                  <c:v>555.681835029898</c:v>
                </c:pt>
                <c:pt idx="265">
                  <c:v>554.196180739595</c:v>
                </c:pt>
                <c:pt idx="266">
                  <c:v>552.712325057991</c:v>
                </c:pt>
                <c:pt idx="267">
                  <c:v>551.230268651627</c:v>
                </c:pt>
                <c:pt idx="268">
                  <c:v>549.75001218777</c:v>
                </c:pt>
                <c:pt idx="269">
                  <c:v>548.271556334412</c:v>
                </c:pt>
                <c:pt idx="270">
                  <c:v>546.794901760273</c:v>
                </c:pt>
                <c:pt idx="271">
                  <c:v>545.320049134802</c:v>
                </c:pt>
                <c:pt idx="272">
                  <c:v>543.846999128179</c:v>
                </c:pt>
                <c:pt idx="273">
                  <c:v>542.375752411314</c:v>
                </c:pt>
                <c:pt idx="274">
                  <c:v>540.906309655848</c:v>
                </c:pt>
                <c:pt idx="275">
                  <c:v>539.438671534158</c:v>
                </c:pt>
                <c:pt idx="276">
                  <c:v>537.972838719355</c:v>
                </c:pt>
                <c:pt idx="277">
                  <c:v>536.508811885283</c:v>
                </c:pt>
                <c:pt idx="278">
                  <c:v>535.046591706527</c:v>
                </c:pt>
                <c:pt idx="279">
                  <c:v>533.586178858406</c:v>
                </c:pt>
                <c:pt idx="280">
                  <c:v>532.127574016981</c:v>
                </c:pt>
                <c:pt idx="281">
                  <c:v>530.670777859052</c:v>
                </c:pt>
                <c:pt idx="282">
                  <c:v>529.215791062162</c:v>
                </c:pt>
                <c:pt idx="283">
                  <c:v>527.762614304593</c:v>
                </c:pt>
                <c:pt idx="284">
                  <c:v>526.311248265376</c:v>
                </c:pt>
                <c:pt idx="285">
                  <c:v>524.861693624283</c:v>
                </c:pt>
                <c:pt idx="286">
                  <c:v>523.413951061832</c:v>
                </c:pt>
                <c:pt idx="287">
                  <c:v>521.968021259291</c:v>
                </c:pt>
                <c:pt idx="288">
                  <c:v>520.523904898676</c:v>
                </c:pt>
                <c:pt idx="289">
                  <c:v>519.081602662749</c:v>
                </c:pt>
                <c:pt idx="290">
                  <c:v>517.641115235028</c:v>
                </c:pt>
                <c:pt idx="291">
                  <c:v>516.202443299779</c:v>
                </c:pt>
                <c:pt idx="292">
                  <c:v>514.765587542022</c:v>
                </c:pt>
                <c:pt idx="293">
                  <c:v>513.330548647533</c:v>
                </c:pt>
                <c:pt idx="294">
                  <c:v>511.897327302841</c:v>
                </c:pt>
                <c:pt idx="295">
                  <c:v>510.465924195233</c:v>
                </c:pt>
                <c:pt idx="296">
                  <c:v>509.036340012755</c:v>
                </c:pt>
                <c:pt idx="297">
                  <c:v>507.608575444209</c:v>
                </c:pt>
                <c:pt idx="298">
                  <c:v>506.182631179159</c:v>
                </c:pt>
                <c:pt idx="299">
                  <c:v>504.758507907929</c:v>
                </c:pt>
                <c:pt idx="300">
                  <c:v>503.336206321608</c:v>
                </c:pt>
                <c:pt idx="301">
                  <c:v>501.915727112047</c:v>
                </c:pt>
                <c:pt idx="302">
                  <c:v>500.49707097186</c:v>
                </c:pt>
                <c:pt idx="303">
                  <c:v>499.080238594431</c:v>
                </c:pt>
                <c:pt idx="304">
                  <c:v>497.665230673908</c:v>
                </c:pt>
                <c:pt idx="305">
                  <c:v>496.252047905208</c:v>
                </c:pt>
                <c:pt idx="306">
                  <c:v>494.840690984019</c:v>
                </c:pt>
                <c:pt idx="307">
                  <c:v>493.431160606798</c:v>
                </c:pt>
                <c:pt idx="308">
                  <c:v>492.023457470775</c:v>
                </c:pt>
                <c:pt idx="309">
                  <c:v>490.617582273951</c:v>
                </c:pt>
                <c:pt idx="310">
                  <c:v>489.213535715105</c:v>
                </c:pt>
                <c:pt idx="311">
                  <c:v>487.811318493788</c:v>
                </c:pt>
                <c:pt idx="312">
                  <c:v>486.410931310329</c:v>
                </c:pt>
                <c:pt idx="313">
                  <c:v>485.012374865834</c:v>
                </c:pt>
                <c:pt idx="314">
                  <c:v>483.61564986219</c:v>
                </c:pt>
                <c:pt idx="315">
                  <c:v>482.220757002062</c:v>
                </c:pt>
                <c:pt idx="316">
                  <c:v>480.827696988897</c:v>
                </c:pt>
                <c:pt idx="317">
                  <c:v>479.436470526924</c:v>
                </c:pt>
                <c:pt idx="318">
                  <c:v>478.047078321158</c:v>
                </c:pt>
                <c:pt idx="319">
                  <c:v>476.659521077395</c:v>
                </c:pt>
                <c:pt idx="320">
                  <c:v>475.273799502222</c:v>
                </c:pt>
                <c:pt idx="321">
                  <c:v>473.889914303008</c:v>
                </c:pt>
                <c:pt idx="322">
                  <c:v>472.507866187914</c:v>
                </c:pt>
                <c:pt idx="323">
                  <c:v>471.12765586589</c:v>
                </c:pt>
                <c:pt idx="324">
                  <c:v>469.749284046675</c:v>
                </c:pt>
                <c:pt idx="325">
                  <c:v>468.372751440803</c:v>
                </c:pt>
                <c:pt idx="326">
                  <c:v>466.998058759598</c:v>
                </c:pt>
                <c:pt idx="327">
                  <c:v>465.625206715182</c:v>
                </c:pt>
                <c:pt idx="328">
                  <c:v>464.254196020468</c:v>
                </c:pt>
                <c:pt idx="329">
                  <c:v>462.88502738917</c:v>
                </c:pt>
                <c:pt idx="330">
                  <c:v>461.517701535797</c:v>
                </c:pt>
                <c:pt idx="331">
                  <c:v>460.152219175659</c:v>
                </c:pt>
                <c:pt idx="332">
                  <c:v>458.788581024865</c:v>
                </c:pt>
                <c:pt idx="333">
                  <c:v>457.426787800326</c:v>
                </c:pt>
                <c:pt idx="334">
                  <c:v>456.066840219756</c:v>
                </c:pt>
                <c:pt idx="335">
                  <c:v>454.708739001673</c:v>
                </c:pt>
                <c:pt idx="336">
                  <c:v>453.352484865399</c:v>
                </c:pt>
                <c:pt idx="337">
                  <c:v>451.998078531063</c:v>
                </c:pt>
                <c:pt idx="338">
                  <c:v>450.6455207196</c:v>
                </c:pt>
                <c:pt idx="339">
                  <c:v>449.294812152756</c:v>
                </c:pt>
                <c:pt idx="340">
                  <c:v>447.945953553086</c:v>
                </c:pt>
                <c:pt idx="341">
                  <c:v>446.598945643954</c:v>
                </c:pt>
                <c:pt idx="342">
                  <c:v>445.253789149539</c:v>
                </c:pt>
                <c:pt idx="343">
                  <c:v>443.910484794831</c:v>
                </c:pt>
                <c:pt idx="344">
                  <c:v>442.569033305636</c:v>
                </c:pt>
                <c:pt idx="345">
                  <c:v>441.229435408576</c:v>
                </c:pt>
                <c:pt idx="346">
                  <c:v>439.891691831087</c:v>
                </c:pt>
                <c:pt idx="347">
                  <c:v>438.555803301427</c:v>
                </c:pt>
                <c:pt idx="348">
                  <c:v>437.221770548671</c:v>
                </c:pt>
                <c:pt idx="349">
                  <c:v>435.889594302715</c:v>
                </c:pt>
                <c:pt idx="350">
                  <c:v>434.559275294275</c:v>
                </c:pt>
                <c:pt idx="351">
                  <c:v>433.230814254893</c:v>
                </c:pt>
                <c:pt idx="352">
                  <c:v>431.904211916932</c:v>
                </c:pt>
                <c:pt idx="353">
                  <c:v>430.579469013582</c:v>
                </c:pt>
                <c:pt idx="354">
                  <c:v>429.256586278858</c:v>
                </c:pt>
                <c:pt idx="355">
                  <c:v>427.935564447603</c:v>
                </c:pt>
                <c:pt idx="356">
                  <c:v>426.61640425549</c:v>
                </c:pt>
                <c:pt idx="357">
                  <c:v>425.299106439019</c:v>
                </c:pt>
                <c:pt idx="358">
                  <c:v>423.983671735524</c:v>
                </c:pt>
                <c:pt idx="359">
                  <c:v>422.670100883169</c:v>
                </c:pt>
                <c:pt idx="360">
                  <c:v>421.358394620953</c:v>
                </c:pt>
                <c:pt idx="361">
                  <c:v>420.048553688708</c:v>
                </c:pt>
                <c:pt idx="362">
                  <c:v>418.740578827102</c:v>
                </c:pt>
                <c:pt idx="363">
                  <c:v>417.434470777642</c:v>
                </c:pt>
                <c:pt idx="364">
                  <c:v>416.130230282669</c:v>
                </c:pt>
                <c:pt idx="365">
                  <c:v>414.827858085368</c:v>
                </c:pt>
                <c:pt idx="366">
                  <c:v>413.527354929761</c:v>
                </c:pt>
                <c:pt idx="367">
                  <c:v>412.228721560712</c:v>
                </c:pt>
                <c:pt idx="368">
                  <c:v>410.931958723929</c:v>
                </c:pt>
                <c:pt idx="369">
                  <c:v>409.637067165963</c:v>
                </c:pt>
                <c:pt idx="370">
                  <c:v>408.344047634209</c:v>
                </c:pt>
                <c:pt idx="371">
                  <c:v>407.05290087691</c:v>
                </c:pt>
                <c:pt idx="372">
                  <c:v>405.763627643156</c:v>
                </c:pt>
                <c:pt idx="373">
                  <c:v>404.476228682884</c:v>
                </c:pt>
                <c:pt idx="374">
                  <c:v>403.190704746883</c:v>
                </c:pt>
                <c:pt idx="375">
                  <c:v>401.907056586791</c:v>
                </c:pt>
                <c:pt idx="376">
                  <c:v>400.625284955098</c:v>
                </c:pt>
                <c:pt idx="377">
                  <c:v>399.345390605148</c:v>
                </c:pt>
                <c:pt idx="378">
                  <c:v>398.067374291139</c:v>
                </c:pt>
                <c:pt idx="379">
                  <c:v>396.791236768124</c:v>
                </c:pt>
                <c:pt idx="380">
                  <c:v>395.516978792013</c:v>
                </c:pt>
                <c:pt idx="381">
                  <c:v>394.244601119573</c:v>
                </c:pt>
                <c:pt idx="382">
                  <c:v>392.97410450843</c:v>
                </c:pt>
                <c:pt idx="383">
                  <c:v>391.705489717071</c:v>
                </c:pt>
                <c:pt idx="384">
                  <c:v>390.438757504843</c:v>
                </c:pt>
                <c:pt idx="385">
                  <c:v>389.173908631954</c:v>
                </c:pt>
                <c:pt idx="386">
                  <c:v>387.910943859479</c:v>
                </c:pt>
                <c:pt idx="387">
                  <c:v>386.649863949353</c:v>
                </c:pt>
                <c:pt idx="388">
                  <c:v>385.39066966438</c:v>
                </c:pt>
                <c:pt idx="389">
                  <c:v>384.13336176823</c:v>
                </c:pt>
                <c:pt idx="390">
                  <c:v>382.87794102544</c:v>
                </c:pt>
                <c:pt idx="391">
                  <c:v>381.624408201415</c:v>
                </c:pt>
                <c:pt idx="392">
                  <c:v>380.372764062434</c:v>
                </c:pt>
                <c:pt idx="393">
                  <c:v>379.123009375641</c:v>
                </c:pt>
                <c:pt idx="394">
                  <c:v>377.875144909059</c:v>
                </c:pt>
                <c:pt idx="395">
                  <c:v>376.629171431579</c:v>
                </c:pt>
                <c:pt idx="396">
                  <c:v>375.38508971297</c:v>
                </c:pt>
                <c:pt idx="397">
                  <c:v>374.142900523875</c:v>
                </c:pt>
                <c:pt idx="398">
                  <c:v>372.902604635813</c:v>
                </c:pt>
                <c:pt idx="399">
                  <c:v>371.664202821183</c:v>
                </c:pt>
                <c:pt idx="400">
                  <c:v>370.42769585326</c:v>
                </c:pt>
                <c:pt idx="401">
                  <c:v>369.193084506202</c:v>
                </c:pt>
                <c:pt idx="402">
                  <c:v>367.960369555046</c:v>
                </c:pt>
                <c:pt idx="403">
                  <c:v>366.729551775711</c:v>
                </c:pt>
                <c:pt idx="404">
                  <c:v>365.500631945001</c:v>
                </c:pt>
                <c:pt idx="405">
                  <c:v>364.273610840602</c:v>
                </c:pt>
                <c:pt idx="406">
                  <c:v>363.048489241087</c:v>
                </c:pt>
                <c:pt idx="407">
                  <c:v>361.825267925914</c:v>
                </c:pt>
                <c:pt idx="408">
                  <c:v>360.60394767543</c:v>
                </c:pt>
                <c:pt idx="409">
                  <c:v>359.38452927087</c:v>
                </c:pt>
                <c:pt idx="410">
                  <c:v>358.167013494358</c:v>
                </c:pt>
                <c:pt idx="411">
                  <c:v>356.951401128908</c:v>
                </c:pt>
                <c:pt idx="412">
                  <c:v>355.737692958427</c:v>
                </c:pt>
                <c:pt idx="413">
                  <c:v>354.525889767715</c:v>
                </c:pt>
                <c:pt idx="414">
                  <c:v>353.315992342465</c:v>
                </c:pt>
                <c:pt idx="415">
                  <c:v>352.108001469263</c:v>
                </c:pt>
                <c:pt idx="416">
                  <c:v>350.901917935594</c:v>
                </c:pt>
                <c:pt idx="417">
                  <c:v>349.697742529838</c:v>
                </c:pt>
                <c:pt idx="418">
                  <c:v>348.495476041274</c:v>
                </c:pt>
                <c:pt idx="419">
                  <c:v>347.295119260077</c:v>
                </c:pt>
                <c:pt idx="420">
                  <c:v>346.096672977324</c:v>
                </c:pt>
                <c:pt idx="421">
                  <c:v>344.900137984995</c:v>
                </c:pt>
                <c:pt idx="422">
                  <c:v>343.705515075967</c:v>
                </c:pt>
                <c:pt idx="423">
                  <c:v>342.512805044023</c:v>
                </c:pt>
                <c:pt idx="424">
                  <c:v>341.32200868385</c:v>
                </c:pt>
                <c:pt idx="425">
                  <c:v>340.133126791037</c:v>
                </c:pt>
                <c:pt idx="426">
                  <c:v>338.946160162083</c:v>
                </c:pt>
                <c:pt idx="427">
                  <c:v>337.761109594389</c:v>
                </c:pt>
                <c:pt idx="428">
                  <c:v>336.577975886268</c:v>
                </c:pt>
                <c:pt idx="429">
                  <c:v>335.396759836938</c:v>
                </c:pt>
                <c:pt idx="430">
                  <c:v>334.217462246531</c:v>
                </c:pt>
                <c:pt idx="431">
                  <c:v>333.040083916084</c:v>
                </c:pt>
                <c:pt idx="432">
                  <c:v>331.86462564755</c:v>
                </c:pt>
                <c:pt idx="433">
                  <c:v>330.691088243792</c:v>
                </c:pt>
                <c:pt idx="434">
                  <c:v>329.519472508588</c:v>
                </c:pt>
                <c:pt idx="435">
                  <c:v>328.34977924663</c:v>
                </c:pt>
                <c:pt idx="436">
                  <c:v>327.182009263523</c:v>
                </c:pt>
                <c:pt idx="437">
                  <c:v>326.01616336579</c:v>
                </c:pt>
                <c:pt idx="438">
                  <c:v>324.852242360872</c:v>
                </c:pt>
                <c:pt idx="439">
                  <c:v>323.690247057126</c:v>
                </c:pt>
                <c:pt idx="440">
                  <c:v>322.530178263827</c:v>
                </c:pt>
                <c:pt idx="441">
                  <c:v>321.372036791173</c:v>
                </c:pt>
                <c:pt idx="442">
                  <c:v>320.21582345028</c:v>
                </c:pt>
                <c:pt idx="443">
                  <c:v>319.061539053185</c:v>
                </c:pt>
                <c:pt idx="444">
                  <c:v>317.90918441285</c:v>
                </c:pt>
                <c:pt idx="445">
                  <c:v>316.758760343156</c:v>
                </c:pt>
                <c:pt idx="446">
                  <c:v>315.610267658911</c:v>
                </c:pt>
                <c:pt idx="447">
                  <c:v>314.463707175848</c:v>
                </c:pt>
                <c:pt idx="448">
                  <c:v>313.319079710623</c:v>
                </c:pt>
                <c:pt idx="449">
                  <c:v>312.176386080821</c:v>
                </c:pt>
                <c:pt idx="450">
                  <c:v>311.035627104952</c:v>
                </c:pt>
                <c:pt idx="451">
                  <c:v>309.896803602455</c:v>
                </c:pt>
                <c:pt idx="452">
                  <c:v>308.759916393699</c:v>
                </c:pt>
                <c:pt idx="453">
                  <c:v>307.62496629998</c:v>
                </c:pt>
                <c:pt idx="454">
                  <c:v>306.491954143527</c:v>
                </c:pt>
                <c:pt idx="455">
                  <c:v>305.360880747498</c:v>
                </c:pt>
                <c:pt idx="456">
                  <c:v>304.231746935984</c:v>
                </c:pt>
                <c:pt idx="457">
                  <c:v>303.104553534008</c:v>
                </c:pt>
                <c:pt idx="458">
                  <c:v>301.979301367527</c:v>
                </c:pt>
                <c:pt idx="459">
                  <c:v>300.855991263431</c:v>
                </c:pt>
                <c:pt idx="460">
                  <c:v>299.734624049545</c:v>
                </c:pt>
                <c:pt idx="461">
                  <c:v>298.615200554631</c:v>
                </c:pt>
                <c:pt idx="462">
                  <c:v>297.497721608384</c:v>
                </c:pt>
                <c:pt idx="463">
                  <c:v>296.38218804144</c:v>
                </c:pt>
                <c:pt idx="464">
                  <c:v>295.268600685369</c:v>
                </c:pt>
                <c:pt idx="465">
                  <c:v>294.156960372681</c:v>
                </c:pt>
                <c:pt idx="466">
                  <c:v>293.047267936823</c:v>
                </c:pt>
                <c:pt idx="467">
                  <c:v>291.939524212184</c:v>
                </c:pt>
                <c:pt idx="468">
                  <c:v>290.833730034091</c:v>
                </c:pt>
                <c:pt idx="469">
                  <c:v>289.729886238812</c:v>
                </c:pt>
                <c:pt idx="470">
                  <c:v>288.627993663557</c:v>
                </c:pt>
                <c:pt idx="471">
                  <c:v>287.528053146478</c:v>
                </c:pt>
                <c:pt idx="472">
                  <c:v>286.430065526669</c:v>
                </c:pt>
                <c:pt idx="473">
                  <c:v>285.334031644166</c:v>
                </c:pt>
                <c:pt idx="474">
                  <c:v>284.23995233995</c:v>
                </c:pt>
                <c:pt idx="475">
                  <c:v>283.147828455946</c:v>
                </c:pt>
                <c:pt idx="476">
                  <c:v>282.057660835023</c:v>
                </c:pt>
                <c:pt idx="477">
                  <c:v>280.969450320996</c:v>
                </c:pt>
                <c:pt idx="478">
                  <c:v>279.883197758624</c:v>
                </c:pt>
                <c:pt idx="479">
                  <c:v>278.798903993613</c:v>
                </c:pt>
                <c:pt idx="480">
                  <c:v>277.716569872617</c:v>
                </c:pt>
                <c:pt idx="481">
                  <c:v>276.636196243235</c:v>
                </c:pt>
                <c:pt idx="482">
                  <c:v>275.557783954015</c:v>
                </c:pt>
                <c:pt idx="483">
                  <c:v>274.481333854452</c:v>
                </c:pt>
                <c:pt idx="484">
                  <c:v>273.406846794989</c:v>
                </c:pt>
                <c:pt idx="485">
                  <c:v>272.334323627019</c:v>
                </c:pt>
                <c:pt idx="486">
                  <c:v>271.263765202883</c:v>
                </c:pt>
                <c:pt idx="487">
                  <c:v>270.195172375873</c:v>
                </c:pt>
                <c:pt idx="488">
                  <c:v>269.128546000229</c:v>
                </c:pt>
                <c:pt idx="489">
                  <c:v>268.063886931142</c:v>
                </c:pt>
                <c:pt idx="490">
                  <c:v>267.001196024754</c:v>
                </c:pt>
                <c:pt idx="491">
                  <c:v>265.940474138157</c:v>
                </c:pt>
                <c:pt idx="492">
                  <c:v>264.881722129394</c:v>
                </c:pt>
                <c:pt idx="493">
                  <c:v>263.824940857461</c:v>
                </c:pt>
                <c:pt idx="494">
                  <c:v>262.770131182304</c:v>
                </c:pt>
                <c:pt idx="495">
                  <c:v>261.717293964821</c:v>
                </c:pt>
                <c:pt idx="496">
                  <c:v>260.666430066862</c:v>
                </c:pt>
                <c:pt idx="497">
                  <c:v>259.617540351231</c:v>
                </c:pt>
                <c:pt idx="498">
                  <c:v>258.570625681682</c:v>
                </c:pt>
                <c:pt idx="499">
                  <c:v>257.525686922924</c:v>
                </c:pt>
                <c:pt idx="500">
                  <c:v>256.482724940616</c:v>
                </c:pt>
                <c:pt idx="501">
                  <c:v>255.441740601372</c:v>
                </c:pt>
                <c:pt idx="502">
                  <c:v>254.402734772758</c:v>
                </c:pt>
                <c:pt idx="503">
                  <c:v>253.365708323295</c:v>
                </c:pt>
                <c:pt idx="504">
                  <c:v>252.330662122454</c:v>
                </c:pt>
                <c:pt idx="505">
                  <c:v>251.297597040662</c:v>
                </c:pt>
                <c:pt idx="506">
                  <c:v>250.266513949297</c:v>
                </c:pt>
                <c:pt idx="507">
                  <c:v>249.237413720693</c:v>
                </c:pt>
                <c:pt idx="508">
                  <c:v>248.210297228133</c:v>
                </c:pt>
                <c:pt idx="509">
                  <c:v>247.185165345858</c:v>
                </c:pt>
                <c:pt idx="510">
                  <c:v>246.162018949059</c:v>
                </c:pt>
                <c:pt idx="511">
                  <c:v>245.14085891388</c:v>
                </c:pt>
                <c:pt idx="512">
                  <c:v>244.12168611742</c:v>
                </c:pt>
                <c:pt idx="513">
                  <c:v>243.104501437728</c:v>
                </c:pt>
                <c:pt idx="514">
                  <c:v>242.089305753808</c:v>
                </c:pt>
                <c:pt idx="515">
                  <c:v>241.076099945616</c:v>
                </c:pt>
                <c:pt idx="516">
                  <c:v>240.06488489406</c:v>
                </c:pt>
                <c:pt idx="517">
                  <c:v>239.055661480999</c:v>
                </c:pt>
                <c:pt idx="518">
                  <c:v>238.048430589244</c:v>
                </c:pt>
                <c:pt idx="519">
                  <c:v>237.04319310256</c:v>
                </c:pt>
                <c:pt idx="520">
                  <c:v>236.039949905661</c:v>
                </c:pt>
                <c:pt idx="521">
                  <c:v>235.038701884211</c:v>
                </c:pt>
                <c:pt idx="522">
                  <c:v>234.039449924827</c:v>
                </c:pt>
                <c:pt idx="523">
                  <c:v>233.042194915074</c:v>
                </c:pt>
                <c:pt idx="524">
                  <c:v>232.046937743469</c:v>
                </c:pt>
                <c:pt idx="525">
                  <c:v>231.053679299476</c:v>
                </c:pt>
                <c:pt idx="526">
                  <c:v>230.06242047351</c:v>
                </c:pt>
                <c:pt idx="527">
                  <c:v>229.073162156931</c:v>
                </c:pt>
                <c:pt idx="528">
                  <c:v>228.085905242051</c:v>
                </c:pt>
                <c:pt idx="529">
                  <c:v>227.100650622127</c:v>
                </c:pt>
                <c:pt idx="530">
                  <c:v>226.117399191363</c:v>
                </c:pt>
                <c:pt idx="531">
                  <c:v>225.136151844909</c:v>
                </c:pt>
                <c:pt idx="532">
                  <c:v>224.15690947886</c:v>
                </c:pt>
                <c:pt idx="533">
                  <c:v>223.179672990258</c:v>
                </c:pt>
                <c:pt idx="534">
                  <c:v>222.204443277086</c:v>
                </c:pt>
                <c:pt idx="535">
                  <c:v>221.231221238274</c:v>
                </c:pt>
                <c:pt idx="536">
                  <c:v>220.26000777369</c:v>
                </c:pt>
                <c:pt idx="537">
                  <c:v>219.290803784148</c:v>
                </c:pt>
                <c:pt idx="538">
                  <c:v>218.323610171401</c:v>
                </c:pt>
                <c:pt idx="539">
                  <c:v>217.358427838143</c:v>
                </c:pt>
                <c:pt idx="540">
                  <c:v>216.395257688006</c:v>
                </c:pt>
                <c:pt idx="541">
                  <c:v>215.43410062556</c:v>
                </c:pt>
                <c:pt idx="542">
                  <c:v>214.474957556315</c:v>
                </c:pt>
                <c:pt idx="543">
                  <c:v>213.517829386715</c:v>
                </c:pt>
                <c:pt idx="544">
                  <c:v>212.56271702414</c:v>
                </c:pt>
                <c:pt idx="545">
                  <c:v>211.609621376903</c:v>
                </c:pt>
                <c:pt idx="546">
                  <c:v>210.658543354253</c:v>
                </c:pt>
                <c:pt idx="547">
                  <c:v>209.709483866367</c:v>
                </c:pt>
                <c:pt idx="548">
                  <c:v>208.762443824357</c:v>
                </c:pt>
                <c:pt idx="549">
                  <c:v>207.81742414026</c:v>
                </c:pt>
                <c:pt idx="550">
                  <c:v>206.874425727045</c:v>
                </c:pt>
                <c:pt idx="551">
                  <c:v>205.933449498605</c:v>
                </c:pt>
                <c:pt idx="552">
                  <c:v>204.994496369762</c:v>
                </c:pt>
                <c:pt idx="553">
                  <c:v>204.057567256259</c:v>
                </c:pt>
                <c:pt idx="554">
                  <c:v>203.122663074763</c:v>
                </c:pt>
                <c:pt idx="555">
                  <c:v>202.189784742861</c:v>
                </c:pt>
                <c:pt idx="556">
                  <c:v>201.258933179063</c:v>
                </c:pt>
                <c:pt idx="557">
                  <c:v>200.330109302794</c:v>
                </c:pt>
                <c:pt idx="558">
                  <c:v>199.403314034396</c:v>
                </c:pt>
                <c:pt idx="559">
                  <c:v>198.478548295128</c:v>
                </c:pt>
                <c:pt idx="560">
                  <c:v>197.555813007159</c:v>
                </c:pt>
                <c:pt idx="561">
                  <c:v>196.635109093573</c:v>
                </c:pt>
                <c:pt idx="562">
                  <c:v>195.716437478359</c:v>
                </c:pt>
                <c:pt idx="563">
                  <c:v>194.79979908642</c:v>
                </c:pt>
                <c:pt idx="564">
                  <c:v>193.885194843559</c:v>
                </c:pt>
                <c:pt idx="565">
                  <c:v>192.972625676486</c:v>
                </c:pt>
                <c:pt idx="566">
                  <c:v>192.062092512813</c:v>
                </c:pt>
                <c:pt idx="567">
                  <c:v>191.153596281051</c:v>
                </c:pt>
                <c:pt idx="568">
                  <c:v>190.247137910608</c:v>
                </c:pt>
                <c:pt idx="569">
                  <c:v>189.342718331791</c:v>
                </c:pt>
                <c:pt idx="570">
                  <c:v>188.440338475798</c:v>
                </c:pt>
                <c:pt idx="571">
                  <c:v>187.539999274717</c:v>
                </c:pt>
                <c:pt idx="572">
                  <c:v>186.641701661528</c:v>
                </c:pt>
                <c:pt idx="573">
                  <c:v>185.745446570095</c:v>
                </c:pt>
                <c:pt idx="574">
                  <c:v>184.851234935167</c:v>
                </c:pt>
                <c:pt idx="575">
                  <c:v>183.959067692376</c:v>
                </c:pt>
                <c:pt idx="576">
                  <c:v>183.06894577823</c:v>
                </c:pt>
                <c:pt idx="577">
                  <c:v>182.180870130117</c:v>
                </c:pt>
                <c:pt idx="578">
                  <c:v>181.294841686297</c:v>
                </c:pt>
                <c:pt idx="579">
                  <c:v>180.4108613859</c:v>
                </c:pt>
                <c:pt idx="580">
                  <c:v>179.528930168926</c:v>
                </c:pt>
                <c:pt idx="581">
                  <c:v>178.649048976241</c:v>
                </c:pt>
                <c:pt idx="582">
                  <c:v>177.771218749571</c:v>
                </c:pt>
                <c:pt idx="583">
                  <c:v>176.895440431505</c:v>
                </c:pt>
                <c:pt idx="584">
                  <c:v>176.021714965485</c:v>
                </c:pt>
                <c:pt idx="585">
                  <c:v>175.15004329581</c:v>
                </c:pt>
                <c:pt idx="586">
                  <c:v>174.280426367626</c:v>
                </c:pt>
                <c:pt idx="587">
                  <c:v>173.412865126928</c:v>
                </c:pt>
                <c:pt idx="588">
                  <c:v>172.547360520554</c:v>
                </c:pt>
                <c:pt idx="589">
                  <c:v>171.683913496183</c:v>
                </c:pt>
                <c:pt idx="590">
                  <c:v>170.82252500233</c:v>
                </c:pt>
                <c:pt idx="591">
                  <c:v>169.963195988344</c:v>
                </c:pt>
                <c:pt idx="592">
                  <c:v>169.105927404403</c:v>
                </c:pt>
                <c:pt idx="593">
                  <c:v>168.250720201512</c:v>
                </c:pt>
                <c:pt idx="594">
                  <c:v>167.397575331498</c:v>
                </c:pt>
                <c:pt idx="595">
                  <c:v>166.546493747005</c:v>
                </c:pt>
                <c:pt idx="596">
                  <c:v>165.697476401495</c:v>
                </c:pt>
                <c:pt idx="597">
                  <c:v>164.850524249236</c:v>
                </c:pt>
                <c:pt idx="598">
                  <c:v>164.005638245307</c:v>
                </c:pt>
                <c:pt idx="599">
                  <c:v>163.162819345586</c:v>
                </c:pt>
                <c:pt idx="600">
                  <c:v>162.322068506751</c:v>
                </c:pt>
                <c:pt idx="601">
                  <c:v>161.483386686273</c:v>
                </c:pt>
                <c:pt idx="602">
                  <c:v>160.646774842412</c:v>
                </c:pt>
                <c:pt idx="603">
                  <c:v>159.812233934214</c:v>
                </c:pt>
                <c:pt idx="604">
                  <c:v>158.979764921504</c:v>
                </c:pt>
                <c:pt idx="605">
                  <c:v>158.149368764884</c:v>
                </c:pt>
                <c:pt idx="606">
                  <c:v>157.321046425726</c:v>
                </c:pt>
                <c:pt idx="607">
                  <c:v>156.494798866168</c:v>
                </c:pt>
                <c:pt idx="608">
                  <c:v>155.670627049109</c:v>
                </c:pt>
                <c:pt idx="609">
                  <c:v>154.848531938204</c:v>
                </c:pt>
                <c:pt idx="610">
                  <c:v>154.028514497859</c:v>
                </c:pt>
                <c:pt idx="611">
                  <c:v>153.210575693225</c:v>
                </c:pt>
                <c:pt idx="612">
                  <c:v>152.394716490195</c:v>
                </c:pt>
                <c:pt idx="613">
                  <c:v>151.580937855396</c:v>
                </c:pt>
                <c:pt idx="614">
                  <c:v>150.769240756182</c:v>
                </c:pt>
                <c:pt idx="615">
                  <c:v>149.959626160633</c:v>
                </c:pt>
                <c:pt idx="616">
                  <c:v>149.152095037547</c:v>
                </c:pt>
                <c:pt idx="617">
                  <c:v>148.346648356432</c:v>
                </c:pt>
                <c:pt idx="618">
                  <c:v>147.543287087505</c:v>
                </c:pt>
                <c:pt idx="619">
                  <c:v>146.74201220168</c:v>
                </c:pt>
                <c:pt idx="620">
                  <c:v>145.942824670565</c:v>
                </c:pt>
                <c:pt idx="621">
                  <c:v>145.145725466457</c:v>
                </c:pt>
                <c:pt idx="622">
                  <c:v>144.350715562334</c:v>
                </c:pt>
                <c:pt idx="623">
                  <c:v>143.557795931845</c:v>
                </c:pt>
                <c:pt idx="624">
                  <c:v>142.766967549312</c:v>
                </c:pt>
                <c:pt idx="625">
                  <c:v>141.978231389712</c:v>
                </c:pt>
                <c:pt idx="626">
                  <c:v>141.191588428682</c:v>
                </c:pt>
                <c:pt idx="627">
                  <c:v>140.407039642501</c:v>
                </c:pt>
                <c:pt idx="628">
                  <c:v>139.62458600809</c:v>
                </c:pt>
                <c:pt idx="629">
                  <c:v>138.844228503003</c:v>
                </c:pt>
                <c:pt idx="630">
                  <c:v>138.065968105417</c:v>
                </c:pt>
                <c:pt idx="631">
                  <c:v>137.289805794128</c:v>
                </c:pt>
                <c:pt idx="632">
                  <c:v>136.515742548542</c:v>
                </c:pt>
                <c:pt idx="633">
                  <c:v>135.743779348666</c:v>
                </c:pt>
                <c:pt idx="634">
                  <c:v>134.973917175101</c:v>
                </c:pt>
                <c:pt idx="635">
                  <c:v>134.206157009034</c:v>
                </c:pt>
                <c:pt idx="636">
                  <c:v>133.440499832229</c:v>
                </c:pt>
                <c:pt idx="637">
                  <c:v>132.676946627021</c:v>
                </c:pt>
                <c:pt idx="638">
                  <c:v>131.915498376302</c:v>
                </c:pt>
                <c:pt idx="639">
                  <c:v>131.156156063519</c:v>
                </c:pt>
                <c:pt idx="640">
                  <c:v>130.398920672661</c:v>
                </c:pt>
                <c:pt idx="641">
                  <c:v>129.643793188249</c:v>
                </c:pt>
                <c:pt idx="642">
                  <c:v>128.890774595333</c:v>
                </c:pt>
                <c:pt idx="643">
                  <c:v>128.139865879473</c:v>
                </c:pt>
                <c:pt idx="644">
                  <c:v>127.391068026739</c:v>
                </c:pt>
                <c:pt idx="645">
                  <c:v>126.644382023695</c:v>
                </c:pt>
                <c:pt idx="646">
                  <c:v>125.899808857392</c:v>
                </c:pt>
                <c:pt idx="647">
                  <c:v>125.157349515358</c:v>
                </c:pt>
                <c:pt idx="648">
                  <c:v>124.417004985585</c:v>
                </c:pt>
                <c:pt idx="649">
                  <c:v>123.678776256521</c:v>
                </c:pt>
                <c:pt idx="650">
                  <c:v>122.942664317062</c:v>
                </c:pt>
                <c:pt idx="651">
                  <c:v>122.208670156535</c:v>
                </c:pt>
                <c:pt idx="652">
                  <c:v>121.476794764692</c:v>
                </c:pt>
                <c:pt idx="653">
                  <c:v>120.747039131697</c:v>
                </c:pt>
                <c:pt idx="654">
                  <c:v>120.019404248115</c:v>
                </c:pt>
                <c:pt idx="655">
                  <c:v>119.293891104901</c:v>
                </c:pt>
                <c:pt idx="656">
                  <c:v>118.570500693386</c:v>
                </c:pt>
                <c:pt idx="657">
                  <c:v>117.849234005269</c:v>
                </c:pt>
                <c:pt idx="658">
                  <c:v>117.130092032601</c:v>
                </c:pt>
                <c:pt idx="659">
                  <c:v>116.413075767777</c:v>
                </c:pt>
                <c:pt idx="660">
                  <c:v>115.698186203518</c:v>
                </c:pt>
                <c:pt idx="661">
                  <c:v>114.985424332862</c:v>
                </c:pt>
                <c:pt idx="662">
                  <c:v>114.274791149151</c:v>
                </c:pt>
                <c:pt idx="663">
                  <c:v>113.566287646016</c:v>
                </c:pt>
                <c:pt idx="664">
                  <c:v>112.859914817366</c:v>
                </c:pt>
                <c:pt idx="665">
                  <c:v>112.155673657371</c:v>
                </c:pt>
                <c:pt idx="666">
                  <c:v>111.453565160451</c:v>
                </c:pt>
                <c:pt idx="667">
                  <c:v>110.753590321261</c:v>
                </c:pt>
                <c:pt idx="668">
                  <c:v>110.055750134676</c:v>
                </c:pt>
                <c:pt idx="669">
                  <c:v>109.360045595778</c:v>
                </c:pt>
                <c:pt idx="670">
                  <c:v>108.66647769984</c:v>
                </c:pt>
                <c:pt idx="671">
                  <c:v>107.975047442308</c:v>
                </c:pt>
                <c:pt idx="672">
                  <c:v>107.285755818793</c:v>
                </c:pt>
                <c:pt idx="673">
                  <c:v>106.598603825047</c:v>
                </c:pt>
                <c:pt idx="674">
                  <c:v>105.913592456955</c:v>
                </c:pt>
                <c:pt idx="675">
                  <c:v>105.230722710512</c:v>
                </c:pt>
                <c:pt idx="676">
                  <c:v>104.54999558181</c:v>
                </c:pt>
                <c:pt idx="677">
                  <c:v>103.87141206702</c:v>
                </c:pt>
                <c:pt idx="678">
                  <c:v>103.194973162379</c:v>
                </c:pt>
                <c:pt idx="679">
                  <c:v>102.520679864165</c:v>
                </c:pt>
                <c:pt idx="680">
                  <c:v>101.848533168687</c:v>
                </c:pt>
                <c:pt idx="681">
                  <c:v>101.178534072263</c:v>
                </c:pt>
                <c:pt idx="682">
                  <c:v>100.510683571202</c:v>
                </c:pt>
                <c:pt idx="683">
                  <c:v>99.8449826617865</c:v>
                </c:pt>
                <c:pt idx="684">
                  <c:v>99.1814323402545</c:v>
                </c:pt>
                <c:pt idx="685">
                  <c:v>98.5200336027779</c:v>
                </c:pt>
                <c:pt idx="686">
                  <c:v>97.8607874454452</c:v>
                </c:pt>
                <c:pt idx="687">
                  <c:v>97.2036948642405</c:v>
                </c:pt>
                <c:pt idx="688">
                  <c:v>96.5487568550237</c:v>
                </c:pt>
                <c:pt idx="689">
                  <c:v>95.8959744135104</c:v>
                </c:pt>
                <c:pt idx="690">
                  <c:v>95.2453485352505</c:v>
                </c:pt>
                <c:pt idx="691">
                  <c:v>94.5968802156072</c:v>
                </c:pt>
                <c:pt idx="692">
                  <c:v>93.9505704497359</c:v>
                </c:pt>
                <c:pt idx="693">
                  <c:v>93.3064202325614</c:v>
                </c:pt>
                <c:pt idx="694">
                  <c:v>92.6644305587564</c:v>
                </c:pt>
                <c:pt idx="695">
                  <c:v>92.0246024227186</c:v>
                </c:pt>
                <c:pt idx="696">
                  <c:v>91.3869368185472</c:v>
                </c:pt>
                <c:pt idx="697">
                  <c:v>90.7514347400207</c:v>
                </c:pt>
                <c:pt idx="698">
                  <c:v>90.1180971805712</c:v>
                </c:pt>
                <c:pt idx="699">
                  <c:v>89.4869251332619</c:v>
                </c:pt>
                <c:pt idx="700">
                  <c:v>88.8579195907616</c:v>
                </c:pt>
                <c:pt idx="701">
                  <c:v>88.2310815453193</c:v>
                </c:pt>
                <c:pt idx="702">
                  <c:v>87.6064119887396</c:v>
                </c:pt>
                <c:pt idx="703">
                  <c:v>86.9839119123562</c:v>
                </c:pt>
                <c:pt idx="704">
                  <c:v>86.3635823070052</c:v>
                </c:pt>
                <c:pt idx="705">
                  <c:v>85.7454241629989</c:v>
                </c:pt>
                <c:pt idx="706">
                  <c:v>85.1294384700984</c:v>
                </c:pt>
                <c:pt idx="707">
                  <c:v>84.5156262174852</c:v>
                </c:pt>
                <c:pt idx="708">
                  <c:v>83.9039883937338</c:v>
                </c:pt>
                <c:pt idx="709">
                  <c:v>83.2945259867824</c:v>
                </c:pt>
                <c:pt idx="710">
                  <c:v>82.6872399839037</c:v>
                </c:pt>
                <c:pt idx="711">
                  <c:v>82.0821313716757</c:v>
                </c:pt>
                <c:pt idx="712">
                  <c:v>81.4792011359505</c:v>
                </c:pt>
                <c:pt idx="713">
                  <c:v>80.8784502618247</c:v>
                </c:pt>
                <c:pt idx="714">
                  <c:v>80.2798797336071</c:v>
                </c:pt>
                <c:pt idx="715">
                  <c:v>79.6834905347875</c:v>
                </c:pt>
                <c:pt idx="716">
                  <c:v>79.0892836480041</c:v>
                </c:pt>
                <c:pt idx="717">
                  <c:v>78.4972600550104</c:v>
                </c:pt>
                <c:pt idx="718">
                  <c:v>77.9074207366422</c:v>
                </c:pt>
                <c:pt idx="719">
                  <c:v>77.3197666727827</c:v>
                </c:pt>
                <c:pt idx="720">
                  <c:v>76.7342988423286</c:v>
                </c:pt>
                <c:pt idx="721">
                  <c:v>76.1510182231547</c:v>
                </c:pt>
                <c:pt idx="722">
                  <c:v>75.5699257920774</c:v>
                </c:pt>
                <c:pt idx="723">
                  <c:v>74.9910225248189</c:v>
                </c:pt>
                <c:pt idx="724">
                  <c:v>74.4143093959699</c:v>
                </c:pt>
                <c:pt idx="725">
                  <c:v>73.8397873789511</c:v>
                </c:pt>
                <c:pt idx="726">
                  <c:v>73.2674574459759</c:v>
                </c:pt>
                <c:pt idx="727">
                  <c:v>72.6973205680105</c:v>
                </c:pt>
                <c:pt idx="728">
                  <c:v>72.1293777147343</c:v>
                </c:pt>
                <c:pt idx="729">
                  <c:v>71.5636298544992</c:v>
                </c:pt>
                <c:pt idx="730">
                  <c:v>71.0000779542888</c:v>
                </c:pt>
                <c:pt idx="731">
                  <c:v>70.4387229796761</c:v>
                </c:pt>
                <c:pt idx="732">
                  <c:v>69.879565894781</c:v>
                </c:pt>
                <c:pt idx="733">
                  <c:v>69.3226076622269</c:v>
                </c:pt>
                <c:pt idx="734">
                  <c:v>68.7678492430962</c:v>
                </c:pt>
                <c:pt idx="735">
                  <c:v>68.2152915968859</c:v>
                </c:pt>
                <c:pt idx="736">
                  <c:v>67.6649356814611</c:v>
                </c:pt>
                <c:pt idx="737">
                  <c:v>67.1167824530094</c:v>
                </c:pt>
                <c:pt idx="738">
                  <c:v>66.5708328659925</c:v>
                </c:pt>
                <c:pt idx="739">
                  <c:v>66.0270878730986</c:v>
                </c:pt>
                <c:pt idx="740">
                  <c:v>65.4855484251929</c:v>
                </c:pt>
                <c:pt idx="741">
                  <c:v>64.9462154712684</c:v>
                </c:pt>
                <c:pt idx="742">
                  <c:v>64.409089958394</c:v>
                </c:pt>
                <c:pt idx="743">
                  <c:v>63.8741728316634</c:v>
                </c:pt>
                <c:pt idx="744">
                  <c:v>63.3414650341424</c:v>
                </c:pt>
                <c:pt idx="745">
                  <c:v>62.8109675068151</c:v>
                </c:pt>
                <c:pt idx="746">
                  <c:v>62.2826811885292</c:v>
                </c:pt>
                <c:pt idx="747">
                  <c:v>61.7566070159407</c:v>
                </c:pt>
                <c:pt idx="748">
                  <c:v>61.2327459234575</c:v>
                </c:pt>
                <c:pt idx="749">
                  <c:v>60.711098843181</c:v>
                </c:pt>
                <c:pt idx="750">
                  <c:v>60.1916667048486</c:v>
                </c:pt>
                <c:pt idx="751">
                  <c:v>59.674450435773</c:v>
                </c:pt>
                <c:pt idx="752">
                  <c:v>59.159450960782</c:v>
                </c:pt>
                <c:pt idx="753">
                  <c:v>58.6466692021568</c:v>
                </c:pt>
                <c:pt idx="754">
                  <c:v>58.1361060795683</c:v>
                </c:pt>
                <c:pt idx="755">
                  <c:v>57.6277625100137</c:v>
                </c:pt>
                <c:pt idx="756">
                  <c:v>57.1216394077508</c:v>
                </c:pt>
                <c:pt idx="757">
                  <c:v>56.6177376842316</c:v>
                </c:pt>
                <c:pt idx="758">
                  <c:v>56.1160582480345</c:v>
                </c:pt>
                <c:pt idx="759">
                  <c:v>55.6166020047956</c:v>
                </c:pt>
                <c:pt idx="760">
                  <c:v>55.1193698571381</c:v>
                </c:pt>
                <c:pt idx="761">
                  <c:v>54.6243627046012</c:v>
                </c:pt>
                <c:pt idx="762">
                  <c:v>54.1315814435669</c:v>
                </c:pt>
                <c:pt idx="763">
                  <c:v>53.6410269671861</c:v>
                </c:pt>
                <c:pt idx="764">
                  <c:v>53.1527001653028</c:v>
                </c:pt>
                <c:pt idx="765">
                  <c:v>52.6666019243772</c:v>
                </c:pt>
                <c:pt idx="766">
                  <c:v>52.1827331274078</c:v>
                </c:pt>
                <c:pt idx="767">
                  <c:v>51.7010946538505</c:v>
                </c:pt>
                <c:pt idx="768">
                  <c:v>51.2216873795384</c:v>
                </c:pt>
                <c:pt idx="769">
                  <c:v>50.7445121765981</c:v>
                </c:pt>
                <c:pt idx="770">
                  <c:v>50.2695699133658</c:v>
                </c:pt>
                <c:pt idx="771">
                  <c:v>49.7968614543009</c:v>
                </c:pt>
                <c:pt idx="772">
                  <c:v>49.3263876598988</c:v>
                </c:pt>
                <c:pt idx="773">
                  <c:v>48.8581493866012</c:v>
                </c:pt>
                <c:pt idx="774">
                  <c:v>48.3921474867053</c:v>
                </c:pt>
                <c:pt idx="775">
                  <c:v>47.9283828082712</c:v>
                </c:pt>
                <c:pt idx="776">
                  <c:v>47.4668561950274</c:v>
                </c:pt>
                <c:pt idx="777">
                  <c:v>47.0075684862743</c:v>
                </c:pt>
                <c:pt idx="778">
                  <c:v>46.5505205167865</c:v>
                </c:pt>
                <c:pt idx="779">
                  <c:v>46.0957131167125</c:v>
                </c:pt>
                <c:pt idx="780">
                  <c:v>45.6431471114728</c:v>
                </c:pt>
                <c:pt idx="781">
                  <c:v>45.1928233216564</c:v>
                </c:pt>
                <c:pt idx="782">
                  <c:v>44.7447425629143</c:v>
                </c:pt>
                <c:pt idx="783">
                  <c:v>44.2989056458523</c:v>
                </c:pt>
                <c:pt idx="784">
                  <c:v>43.8553133759204</c:v>
                </c:pt>
                <c:pt idx="785">
                  <c:v>43.4139665533011</c:v>
                </c:pt>
                <c:pt idx="786">
                  <c:v>42.9748659727948</c:v>
                </c:pt>
                <c:pt idx="787">
                  <c:v>42.5380124237032</c:v>
                </c:pt>
                <c:pt idx="788">
                  <c:v>42.1034066897105</c:v>
                </c:pt>
                <c:pt idx="789">
                  <c:v>41.6710495487625</c:v>
                </c:pt>
                <c:pt idx="790">
                  <c:v>41.2409417729426</c:v>
                </c:pt>
                <c:pt idx="791">
                  <c:v>40.8130841283459</c:v>
                </c:pt>
                <c:pt idx="792">
                  <c:v>40.3874773749508</c:v>
                </c:pt>
                <c:pt idx="793">
                  <c:v>39.964122266488</c:v>
                </c:pt>
                <c:pt idx="794">
                  <c:v>39.5430195503064</c:v>
                </c:pt>
                <c:pt idx="795">
                  <c:v>39.1241699672374</c:v>
                </c:pt>
                <c:pt idx="796">
                  <c:v>38.7075742514552</c:v>
                </c:pt>
                <c:pt idx="797">
                  <c:v>38.2932331303353</c:v>
                </c:pt>
                <c:pt idx="798">
                  <c:v>37.8811473243096</c:v>
                </c:pt>
                <c:pt idx="799">
                  <c:v>37.4713175467188</c:v>
                </c:pt>
                <c:pt idx="800">
                  <c:v>37.0637445036618</c:v>
                </c:pt>
                <c:pt idx="801">
                  <c:v>36.6584288938418</c:v>
                </c:pt>
                <c:pt idx="802">
                  <c:v>36.2553714084098</c:v>
                </c:pt>
                <c:pt idx="803">
                  <c:v>35.8545727308042</c:v>
                </c:pt>
                <c:pt idx="804">
                  <c:v>35.4560335365875</c:v>
                </c:pt>
                <c:pt idx="805">
                  <c:v>35.0597544932799</c:v>
                </c:pt>
                <c:pt idx="806">
                  <c:v>34.6657362601888</c:v>
                </c:pt>
                <c:pt idx="807">
                  <c:v>34.2739794882355</c:v>
                </c:pt>
                <c:pt idx="808">
                  <c:v>33.8844848197774</c:v>
                </c:pt>
                <c:pt idx="809">
                  <c:v>33.4972528884277</c:v>
                </c:pt>
                <c:pt idx="810">
                  <c:v>33.1122843188701</c:v>
                </c:pt>
                <c:pt idx="811">
                  <c:v>32.7295797266707</c:v>
                </c:pt>
                <c:pt idx="812">
                  <c:v>32.3491397180848</c:v>
                </c:pt>
                <c:pt idx="813">
                  <c:v>31.9709648898608</c:v>
                </c:pt>
                <c:pt idx="814">
                  <c:v>31.595055829039</c:v>
                </c:pt>
                <c:pt idx="815">
                  <c:v>31.2214131127471</c:v>
                </c:pt>
                <c:pt idx="816">
                  <c:v>30.8500373079898</c:v>
                </c:pt>
                <c:pt idx="817">
                  <c:v>30.4809289714357</c:v>
                </c:pt>
                <c:pt idx="818">
                  <c:v>30.1140886491986</c:v>
                </c:pt>
                <c:pt idx="819">
                  <c:v>29.749516876614</c:v>
                </c:pt>
                <c:pt idx="820">
                  <c:v>29.3872141780113</c:v>
                </c:pt>
                <c:pt idx="821">
                  <c:v>29.0271810664806</c:v>
                </c:pt>
                <c:pt idx="822">
                  <c:v>28.6694180436348</c:v>
                </c:pt>
                <c:pt idx="823">
                  <c:v>28.3139255993664</c:v>
                </c:pt>
                <c:pt idx="824">
                  <c:v>27.9607042115986</c:v>
                </c:pt>
                <c:pt idx="825">
                  <c:v>27.6097543460315</c:v>
                </c:pt>
                <c:pt idx="826">
                  <c:v>27.2610764558823</c:v>
                </c:pt>
                <c:pt idx="827">
                  <c:v>26.91467098162</c:v>
                </c:pt>
                <c:pt idx="828">
                  <c:v>26.5705383506936</c:v>
                </c:pt>
                <c:pt idx="829">
                  <c:v>26.2286789772554</c:v>
                </c:pt>
                <c:pt idx="830">
                  <c:v>25.8890932618767</c:v>
                </c:pt>
                <c:pt idx="831">
                  <c:v>25.5517815912585</c:v>
                </c:pt>
                <c:pt idx="832">
                  <c:v>25.2167443379341</c:v>
                </c:pt>
                <c:pt idx="833">
                  <c:v>24.8839818599668</c:v>
                </c:pt>
                <c:pt idx="834">
                  <c:v>24.5534945006387</c:v>
                </c:pt>
                <c:pt idx="835">
                  <c:v>24.2252825881343</c:v>
                </c:pt>
                <c:pt idx="836">
                  <c:v>23.8993464352156</c:v>
                </c:pt>
                <c:pt idx="837">
                  <c:v>23.5756863388899</c:v>
                </c:pt>
                <c:pt idx="838">
                  <c:v>23.2543025800704</c:v>
                </c:pt>
                <c:pt idx="839">
                  <c:v>22.9351954232284</c:v>
                </c:pt>
                <c:pt idx="840">
                  <c:v>22.6183651160381</c:v>
                </c:pt>
                <c:pt idx="841">
                  <c:v>22.3038118890116</c:v>
                </c:pt>
                <c:pt idx="842">
                  <c:v>21.9915359551275</c:v>
                </c:pt>
                <c:pt idx="843">
                  <c:v>21.6815375094486</c:v>
                </c:pt>
                <c:pt idx="844">
                  <c:v>21.3738167287322</c:v>
                </c:pt>
                <c:pt idx="845">
                  <c:v>21.0683737710296</c:v>
                </c:pt>
                <c:pt idx="846">
                  <c:v>20.7652087752777</c:v>
                </c:pt>
                <c:pt idx="847">
                  <c:v>20.4643218608794</c:v>
                </c:pt>
                <c:pt idx="848">
                  <c:v>20.1657131272745</c:v>
                </c:pt>
                <c:pt idx="849">
                  <c:v>19.8693826535001</c:v>
                </c:pt>
                <c:pt idx="850">
                  <c:v>19.5753304977403</c:v>
                </c:pt>
                <c:pt idx="851">
                  <c:v>19.283556696865</c:v>
                </c:pt>
                <c:pt idx="852">
                  <c:v>18.9940612659574</c:v>
                </c:pt>
                <c:pt idx="853">
                  <c:v>18.7068441978292</c:v>
                </c:pt>
                <c:pt idx="854">
                  <c:v>18.4219054625251</c:v>
                </c:pt>
                <c:pt idx="855">
                  <c:v>18.1392450068133</c:v>
                </c:pt>
                <c:pt idx="856">
                  <c:v>17.8588627536649</c:v>
                </c:pt>
                <c:pt idx="857">
                  <c:v>17.5807586017192</c:v>
                </c:pt>
                <c:pt idx="858">
                  <c:v>17.3049324247357</c:v>
                </c:pt>
                <c:pt idx="859">
                  <c:v>17.0313840710321</c:v>
                </c:pt>
                <c:pt idx="860">
                  <c:v>16.7601133629088</c:v>
                </c:pt>
                <c:pt idx="861">
                  <c:v>16.4911200960572</c:v>
                </c:pt>
                <c:pt idx="862">
                  <c:v>16.2244040389541</c:v>
                </c:pt>
                <c:pt idx="863">
                  <c:v>15.9599649322399</c:v>
                </c:pt>
                <c:pt idx="864">
                  <c:v>15.6978024880806</c:v>
                </c:pt>
                <c:pt idx="865">
                  <c:v>15.4379163895128</c:v>
                </c:pt>
                <c:pt idx="866">
                  <c:v>15.1803062897728</c:v>
                </c:pt>
                <c:pt idx="867">
                  <c:v>14.9249718116062</c:v>
                </c:pt>
                <c:pt idx="868">
                  <c:v>14.6719125465607</c:v>
                </c:pt>
                <c:pt idx="869">
                  <c:v>14.4211280542593</c:v>
                </c:pt>
                <c:pt idx="870">
                  <c:v>14.1726178616541</c:v>
                </c:pt>
                <c:pt idx="871">
                  <c:v>13.92638146226</c:v>
                </c:pt>
                <c:pt idx="872">
                  <c:v>13.682418315368</c:v>
                </c:pt>
                <c:pt idx="873">
                  <c:v>13.4407278452366</c:v>
                </c:pt>
                <c:pt idx="874">
                  <c:v>13.2013094402616</c:v>
                </c:pt>
                <c:pt idx="875">
                  <c:v>12.9641624521221</c:v>
                </c:pt>
                <c:pt idx="876">
                  <c:v>12.7292861949042</c:v>
                </c:pt>
                <c:pt idx="877">
                  <c:v>12.4966799441993</c:v>
                </c:pt>
                <c:pt idx="878">
                  <c:v>12.2663429361776</c:v>
                </c:pt>
                <c:pt idx="879">
                  <c:v>12.0382743666353</c:v>
                </c:pt>
                <c:pt idx="880">
                  <c:v>11.8124733900153</c:v>
                </c:pt>
                <c:pt idx="881">
                  <c:v>11.5889391183993</c:v>
                </c:pt>
                <c:pt idx="882">
                  <c:v>11.3676706204717</c:v>
                </c:pt>
                <c:pt idx="883">
                  <c:v>11.1486669204538</c:v>
                </c:pt>
                <c:pt idx="884">
                  <c:v>10.931926997006</c:v>
                </c:pt>
                <c:pt idx="885">
                  <c:v>10.7174497820996</c:v>
                </c:pt>
                <c:pt idx="886">
                  <c:v>10.5052341598544</c:v>
                </c:pt>
                <c:pt idx="887">
                  <c:v>10.2952789653422</c:v>
                </c:pt>
                <c:pt idx="888">
                  <c:v>10.0875829833558</c:v>
                </c:pt>
                <c:pt idx="889">
                  <c:v>9.88214494713968</c:v>
                </c:pt>
                <c:pt idx="890">
                  <c:v>9.67896353708385</c:v>
                </c:pt>
                <c:pt idx="891">
                  <c:v>9.47803737937772</c:v>
                </c:pt>
                <c:pt idx="892">
                  <c:v>9.27936504462317</c:v>
                </c:pt>
                <c:pt idx="893">
                  <c:v>9.08294504640518</c:v>
                </c:pt>
                <c:pt idx="894">
                  <c:v>8.88877583981843</c:v>
                </c:pt>
                <c:pt idx="895">
                  <c:v>8.69685581994832</c:v>
                </c:pt>
                <c:pt idx="896">
                  <c:v>8.50718332030458</c:v>
                </c:pt>
                <c:pt idx="897">
                  <c:v>8.31975661120578</c:v>
                </c:pt>
                <c:pt idx="898">
                  <c:v>8.13457389811273</c:v>
                </c:pt>
                <c:pt idx="899">
                  <c:v>7.95163331990889</c:v>
                </c:pt>
                <c:pt idx="900">
                  <c:v>7.77093294712581</c:v>
                </c:pt>
                <c:pt idx="901">
                  <c:v>7.59247078011127</c:v>
                </c:pt>
                <c:pt idx="902">
                  <c:v>7.41624474713799</c:v>
                </c:pt>
                <c:pt idx="903">
                  <c:v>7.24225270245056</c:v>
                </c:pt>
                <c:pt idx="904">
                  <c:v>7.07049242424811</c:v>
                </c:pt>
                <c:pt idx="905">
                  <c:v>6.90096161260005</c:v>
                </c:pt>
                <c:pt idx="906">
                  <c:v>6.73365788729236</c:v>
                </c:pt>
                <c:pt idx="907">
                  <c:v>6.5685787856014</c:v>
                </c:pt>
                <c:pt idx="908">
                  <c:v>6.40572175999235</c:v>
                </c:pt>
                <c:pt idx="909">
                  <c:v>6.24508417573928</c:v>
                </c:pt>
                <c:pt idx="910">
                  <c:v>6.0866633084632</c:v>
                </c:pt>
                <c:pt idx="911">
                  <c:v>5.93045634158523</c:v>
                </c:pt>
                <c:pt idx="912">
                  <c:v>5.77646036369066</c:v>
                </c:pt>
                <c:pt idx="913">
                  <c:v>5.62467236580055</c:v>
                </c:pt>
                <c:pt idx="914">
                  <c:v>5.47508923854675</c:v>
                </c:pt>
                <c:pt idx="915">
                  <c:v>5.32770776924601</c:v>
                </c:pt>
                <c:pt idx="916">
                  <c:v>5.182524638869</c:v>
                </c:pt>
                <c:pt idx="917">
                  <c:v>5.03953641889947</c:v>
                </c:pt>
                <c:pt idx="918">
                  <c:v>4.89873956807857</c:v>
                </c:pt>
                <c:pt idx="919">
                  <c:v>4.76013042902949</c:v>
                </c:pt>
                <c:pt idx="920">
                  <c:v>4.62370522475667</c:v>
                </c:pt>
                <c:pt idx="921">
                  <c:v>4.48946005501399</c:v>
                </c:pt>
                <c:pt idx="922">
                  <c:v>4.35739089253607</c:v>
                </c:pt>
                <c:pt idx="923">
                  <c:v>4.22749357912601</c:v>
                </c:pt>
                <c:pt idx="924">
                  <c:v>4.0997638215932</c:v>
                </c:pt>
                <c:pt idx="925">
                  <c:v>3.97419718753383</c:v>
                </c:pt>
                <c:pt idx="926">
                  <c:v>3.85078910094679</c:v>
                </c:pt>
                <c:pt idx="927">
                  <c:v>3.72953483767705</c:v>
                </c:pt>
                <c:pt idx="928">
                  <c:v>3.610429520678</c:v>
                </c:pt>
                <c:pt idx="929">
                  <c:v>3.49346811508414</c:v>
                </c:pt>
                <c:pt idx="930">
                  <c:v>3.37864542308456</c:v>
                </c:pt>
                <c:pt idx="931">
                  <c:v>3.26595607858739</c:v>
                </c:pt>
                <c:pt idx="932">
                  <c:v>3.15539454166471</c:v>
                </c:pt>
                <c:pt idx="933">
                  <c:v>3.04695509276675</c:v>
                </c:pt>
                <c:pt idx="934">
                  <c:v>2.94063182669364</c:v>
                </c:pt>
                <c:pt idx="935">
                  <c:v>2.8364186463121</c:v>
                </c:pt>
                <c:pt idx="936">
                  <c:v>2.73430925600381</c:v>
                </c:pt>
                <c:pt idx="937">
                  <c:v>2.63429715483139</c:v>
                </c:pt>
                <c:pt idx="938">
                  <c:v>2.5363756294068</c:v>
                </c:pt>
                <c:pt idx="939">
                  <c:v>2.44053774644643</c:v>
                </c:pt>
                <c:pt idx="940">
                  <c:v>2.34677634499572</c:v>
                </c:pt>
                <c:pt idx="941">
                  <c:v>2.25508402830524</c:v>
                </c:pt>
                <c:pt idx="942">
                  <c:v>2.16545315533909</c:v>
                </c:pt>
                <c:pt idx="943">
                  <c:v>2.0778758318949</c:v>
                </c:pt>
                <c:pt idx="944">
                  <c:v>1.99234390131374</c:v>
                </c:pt>
                <c:pt idx="945">
                  <c:v>1.90884893475644</c:v>
                </c:pt>
                <c:pt idx="946">
                  <c:v>1.82738222102146</c:v>
                </c:pt>
                <c:pt idx="947">
                  <c:v>1.74793475587759</c:v>
                </c:pt>
                <c:pt idx="948">
                  <c:v>1.67049723088318</c:v>
                </c:pt>
                <c:pt idx="949">
                  <c:v>1.5950600216612</c:v>
                </c:pt>
                <c:pt idx="950">
                  <c:v>1.52161317559785</c:v>
                </c:pt>
                <c:pt idx="951">
                  <c:v>1.4501463989296</c:v>
                </c:pt>
                <c:pt idx="952">
                  <c:v>1.3806490431814</c:v>
                </c:pt>
                <c:pt idx="953">
                  <c:v>1.31311009091601</c:v>
                </c:pt>
                <c:pt idx="954">
                  <c:v>1.24751814075151</c:v>
                </c:pt>
                <c:pt idx="955">
                  <c:v>1.18386139160084</c:v>
                </c:pt>
                <c:pt idx="956">
                  <c:v>1.12212762608399</c:v>
                </c:pt>
                <c:pt idx="957">
                  <c:v>1.06230419305962</c:v>
                </c:pt>
                <c:pt idx="958">
                  <c:v>1.00437798921906</c:v>
                </c:pt>
                <c:pt idx="959">
                  <c:v>0.948335439681271</c:v>
                </c:pt>
                <c:pt idx="960">
                  <c:v>0.894162477522773</c:v>
                </c:pt>
                <c:pt idx="961">
                  <c:v>0.841844522171522</c:v>
                </c:pt>
                <c:pt idx="962">
                  <c:v>0.791366456588306</c:v>
                </c:pt>
                <c:pt idx="963">
                  <c:v>0.742712603153399</c:v>
                </c:pt>
                <c:pt idx="964">
                  <c:v>0.695866698169974</c:v>
                </c:pt>
                <c:pt idx="965">
                  <c:v>0.650811864888974</c:v>
                </c:pt>
                <c:pt idx="966">
                  <c:v>0.607530584952879</c:v>
                </c:pt>
                <c:pt idx="967">
                  <c:v>0.56600466814807</c:v>
                </c:pt>
                <c:pt idx="968">
                  <c:v>0.526215220347169</c:v>
                </c:pt>
                <c:pt idx="969">
                  <c:v>0.488142609513885</c:v>
                </c:pt>
                <c:pt idx="970">
                  <c:v>0.45176642963363</c:v>
                </c:pt>
                <c:pt idx="971">
                  <c:v>0.417065462423297</c:v>
                </c:pt>
                <c:pt idx="972">
                  <c:v>0.384017636663477</c:v>
                </c:pt>
                <c:pt idx="973">
                  <c:v>0.352599984985886</c:v>
                </c:pt>
                <c:pt idx="974">
                  <c:v>0.322788597938272</c:v>
                </c:pt>
                <c:pt idx="975">
                  <c:v>0.29455857513869</c:v>
                </c:pt>
                <c:pt idx="976">
                  <c:v>0.267883973321237</c:v>
                </c:pt>
                <c:pt idx="977">
                  <c:v>0.242737751066686</c:v>
                </c:pt>
                <c:pt idx="978">
                  <c:v>0.219091710004633</c:v>
                </c:pt>
                <c:pt idx="979">
                  <c:v>0.196916432269962</c:v>
                </c:pt>
                <c:pt idx="980">
                  <c:v>0.176181213997016</c:v>
                </c:pt>
                <c:pt idx="981">
                  <c:v>0.156853994642006</c:v>
                </c:pt>
                <c:pt idx="982">
                  <c:v>0.138901281940643</c:v>
                </c:pt>
                <c:pt idx="983">
                  <c:v>0.12228807233781</c:v>
                </c:pt>
                <c:pt idx="984">
                  <c:v>0.106977766774671</c:v>
                </c:pt>
                <c:pt idx="985">
                  <c:v>0.0929320817937133</c:v>
                </c:pt>
                <c:pt idx="986">
                  <c:v>0.0801109560343521</c:v>
                </c:pt>
                <c:pt idx="987">
                  <c:v>0.0684724523559828</c:v>
                </c:pt>
                <c:pt idx="988">
                  <c:v>0.0579726560627104</c:v>
                </c:pt>
                <c:pt idx="989">
                  <c:v>0.0485655700443325</c:v>
                </c:pt>
                <c:pt idx="990">
                  <c:v>0.0402030081340667</c:v>
                </c:pt>
                <c:pt idx="991">
                  <c:v>0.0328344886761885</c:v>
                </c:pt>
                <c:pt idx="992">
                  <c:v>0.0264071312846741</c:v>
                </c:pt>
                <c:pt idx="993">
                  <c:v>0.0208655611862545</c:v>
                </c:pt>
                <c:pt idx="994">
                  <c:v>0.0161518275677739</c:v>
                </c:pt>
                <c:pt idx="995">
                  <c:v>0.0122053452697288</c:v>
                </c:pt>
                <c:pt idx="996">
                  <c:v>0.00896287340537388</c:v>
                </c:pt>
                <c:pt idx="997">
                  <c:v>0.00635855066881583</c:v>
                </c:pt>
                <c:pt idx="998">
                  <c:v>0.00432401617689853</c:v>
                </c:pt>
                <c:pt idx="999">
                  <c:v>0.00278865809736819</c:v>
                </c:pt>
                <c:pt idx="1000">
                  <c:v>0.00168005216545031</c:v>
                </c:pt>
                <c:pt idx="1001">
                  <c:v>0.000924681485491752</c:v>
                </c:pt>
                <c:pt idx="1002">
                  <c:v>0.000449071545522426</c:v>
                </c:pt>
                <c:pt idx="1003">
                  <c:v>0.000181533194633461</c:v>
                </c:pt>
                <c:pt idx="1004">
                  <c:v>5.47766533442943E-005</c:v>
                </c:pt>
                <c:pt idx="1005">
                  <c:v>9.70070231908873E-006</c:v>
                </c:pt>
                <c:pt idx="1006">
                  <c:v>4.87966907398315E-007</c:v>
                </c:pt>
                <c:pt idx="1007">
                  <c:v>1.09067439495502E-011</c:v>
                </c:pt>
              </c:numCache>
            </c:numRef>
          </c:xVal>
          <c:yVal>
            <c:numRef>
              <c:f>Calculs!$B$2:$B$1013</c:f>
              <c:numCache>
                <c:formatCode>General</c:formatCode>
                <c:ptCount val="1012"/>
                <c:pt idx="0">
                  <c:v>-0</c:v>
                </c:pt>
                <c:pt idx="1">
                  <c:v>25.572739157978</c:v>
                </c:pt>
                <c:pt idx="2">
                  <c:v>33.4578314322796</c:v>
                </c:pt>
                <c:pt idx="3">
                  <c:v>41.350742341748</c:v>
                </c:pt>
                <c:pt idx="4">
                  <c:v>49.251487407251</c:v>
                </c:pt>
                <c:pt idx="5">
                  <c:v>57.1600821959181</c:v>
                </c:pt>
                <c:pt idx="6">
                  <c:v>65.0765423213249</c:v>
                </c:pt>
                <c:pt idx="7">
                  <c:v>73.0008834436778</c:v>
                </c:pt>
                <c:pt idx="8">
                  <c:v>80.93312127</c:v>
                </c:pt>
                <c:pt idx="9">
                  <c:v>88.8732715543183</c:v>
                </c:pt>
                <c:pt idx="10">
                  <c:v>96.8213500978509</c:v>
                </c:pt>
                <c:pt idx="11">
                  <c:v>104.777372749196</c:v>
                </c:pt>
                <c:pt idx="12">
                  <c:v>112.741355404521</c:v>
                </c:pt>
                <c:pt idx="13">
                  <c:v>120.713314007753</c:v>
                </c:pt>
                <c:pt idx="14">
                  <c:v>128.693264550774</c:v>
                </c:pt>
                <c:pt idx="15">
                  <c:v>136.681223073605</c:v>
                </c:pt>
                <c:pt idx="16">
                  <c:v>144.677205664608</c:v>
                </c:pt>
                <c:pt idx="17">
                  <c:v>152.681228460677</c:v>
                </c:pt>
                <c:pt idx="18">
                  <c:v>160.693307647433</c:v>
                </c:pt>
                <c:pt idx="19">
                  <c:v>168.713459459419</c:v>
                </c:pt>
                <c:pt idx="20">
                  <c:v>176.741700180302</c:v>
                </c:pt>
                <c:pt idx="21">
                  <c:v>184.778046143067</c:v>
                </c:pt>
                <c:pt idx="22">
                  <c:v>192.822513730218</c:v>
                </c:pt>
                <c:pt idx="23">
                  <c:v>200.875119373979</c:v>
                </c:pt>
                <c:pt idx="24">
                  <c:v>208.935879556493</c:v>
                </c:pt>
                <c:pt idx="25">
                  <c:v>217.004810810029</c:v>
                </c:pt>
                <c:pt idx="26">
                  <c:v>225.081929717179</c:v>
                </c:pt>
                <c:pt idx="27">
                  <c:v>233.167252911069</c:v>
                </c:pt>
                <c:pt idx="28">
                  <c:v>241.260797075561</c:v>
                </c:pt>
                <c:pt idx="29">
                  <c:v>249.362578945458</c:v>
                </c:pt>
                <c:pt idx="30">
                  <c:v>257.472615306716</c:v>
                </c:pt>
                <c:pt idx="31">
                  <c:v>265.59092299665</c:v>
                </c:pt>
                <c:pt idx="32">
                  <c:v>273.717518904144</c:v>
                </c:pt>
                <c:pt idx="33">
                  <c:v>281.85241996986</c:v>
                </c:pt>
                <c:pt idx="34">
                  <c:v>289.995643186456</c:v>
                </c:pt>
                <c:pt idx="35">
                  <c:v>298.14720559879</c:v>
                </c:pt>
                <c:pt idx="36">
                  <c:v>306.307124304143</c:v>
                </c:pt>
                <c:pt idx="37">
                  <c:v>314.475416452427</c:v>
                </c:pt>
                <c:pt idx="38">
                  <c:v>322.652099246406</c:v>
                </c:pt>
                <c:pt idx="39">
                  <c:v>330.837189941911</c:v>
                </c:pt>
                <c:pt idx="40">
                  <c:v>339.03070584806</c:v>
                </c:pt>
                <c:pt idx="41">
                  <c:v>347.232664327475</c:v>
                </c:pt>
                <c:pt idx="42">
                  <c:v>355.443082796507</c:v>
                </c:pt>
                <c:pt idx="43">
                  <c:v>363.661978725453</c:v>
                </c:pt>
                <c:pt idx="44">
                  <c:v>371.889369638783</c:v>
                </c:pt>
                <c:pt idx="45">
                  <c:v>380.125273115364</c:v>
                </c:pt>
                <c:pt idx="46">
                  <c:v>388.369706788679</c:v>
                </c:pt>
                <c:pt idx="47">
                  <c:v>396.622688347064</c:v>
                </c:pt>
                <c:pt idx="48">
                  <c:v>404.884235533928</c:v>
                </c:pt>
                <c:pt idx="49">
                  <c:v>413.154366147983</c:v>
                </c:pt>
                <c:pt idx="50">
                  <c:v>421.433098043479</c:v>
                </c:pt>
                <c:pt idx="51">
                  <c:v>429.720449130427</c:v>
                </c:pt>
                <c:pt idx="52">
                  <c:v>438.016437374839</c:v>
                </c:pt>
                <c:pt idx="53">
                  <c:v>446.321080798957</c:v>
                </c:pt>
                <c:pt idx="54">
                  <c:v>454.634397481491</c:v>
                </c:pt>
                <c:pt idx="55">
                  <c:v>462.956405557853</c:v>
                </c:pt>
                <c:pt idx="56">
                  <c:v>471.287123220394</c:v>
                </c:pt>
                <c:pt idx="57">
                  <c:v>479.626568718646</c:v>
                </c:pt>
                <c:pt idx="58">
                  <c:v>487.974760359558</c:v>
                </c:pt>
                <c:pt idx="59">
                  <c:v>496.331716507739</c:v>
                </c:pt>
                <c:pt idx="60">
                  <c:v>504.6974555857</c:v>
                </c:pt>
                <c:pt idx="61">
                  <c:v>513.071996074098</c:v>
                </c:pt>
                <c:pt idx="62">
                  <c:v>521.455356511981</c:v>
                </c:pt>
                <c:pt idx="63">
                  <c:v>529.847555497033</c:v>
                </c:pt>
                <c:pt idx="64">
                  <c:v>538.248611685824</c:v>
                </c:pt>
                <c:pt idx="65">
                  <c:v>546.658543794056</c:v>
                </c:pt>
                <c:pt idx="66">
                  <c:v>555.077370596815</c:v>
                </c:pt>
                <c:pt idx="67">
                  <c:v>563.505110928821</c:v>
                </c:pt>
                <c:pt idx="68">
                  <c:v>571.941783684685</c:v>
                </c:pt>
                <c:pt idx="69">
                  <c:v>580.387407819157</c:v>
                </c:pt>
                <c:pt idx="70">
                  <c:v>588.842002347385</c:v>
                </c:pt>
                <c:pt idx="71">
                  <c:v>597.305586345172</c:v>
                </c:pt>
                <c:pt idx="72">
                  <c:v>605.778178949234</c:v>
                </c:pt>
                <c:pt idx="73">
                  <c:v>614.259799357458</c:v>
                </c:pt>
                <c:pt idx="74">
                  <c:v>622.750466829166</c:v>
                </c:pt>
                <c:pt idx="75">
                  <c:v>631.250200685374</c:v>
                </c:pt>
                <c:pt idx="76">
                  <c:v>639.759020309058</c:v>
                </c:pt>
                <c:pt idx="77">
                  <c:v>648.276945145419</c:v>
                </c:pt>
                <c:pt idx="78">
                  <c:v>656.80399470215</c:v>
                </c:pt>
                <c:pt idx="79">
                  <c:v>665.340188549701</c:v>
                </c:pt>
                <c:pt idx="80">
                  <c:v>673.885546321553</c:v>
                </c:pt>
                <c:pt idx="81">
                  <c:v>682.440087714486</c:v>
                </c:pt>
                <c:pt idx="82">
                  <c:v>691.003832488852</c:v>
                </c:pt>
                <c:pt idx="83">
                  <c:v>699.57680046885</c:v>
                </c:pt>
                <c:pt idx="84">
                  <c:v>708.1590115428</c:v>
                </c:pt>
                <c:pt idx="85">
                  <c:v>716.750485663419</c:v>
                </c:pt>
                <c:pt idx="86">
                  <c:v>725.351242848102</c:v>
                </c:pt>
                <c:pt idx="87">
                  <c:v>733.961303179201</c:v>
                </c:pt>
                <c:pt idx="88">
                  <c:v>742.580686804303</c:v>
                </c:pt>
                <c:pt idx="89">
                  <c:v>751.20941393652</c:v>
                </c:pt>
                <c:pt idx="90">
                  <c:v>759.847504854764</c:v>
                </c:pt>
                <c:pt idx="91">
                  <c:v>768.494979904042</c:v>
                </c:pt>
                <c:pt idx="92">
                  <c:v>777.151859495738</c:v>
                </c:pt>
                <c:pt idx="93">
                  <c:v>785.818164107902</c:v>
                </c:pt>
                <c:pt idx="94">
                  <c:v>794.493914285546</c:v>
                </c:pt>
                <c:pt idx="95">
                  <c:v>803.17913064093</c:v>
                </c:pt>
                <c:pt idx="96">
                  <c:v>811.873833853857</c:v>
                </c:pt>
                <c:pt idx="97">
                  <c:v>820.578044671972</c:v>
                </c:pt>
                <c:pt idx="98">
                  <c:v>829.291783911057</c:v>
                </c:pt>
                <c:pt idx="99">
                  <c:v>838.015072455328</c:v>
                </c:pt>
                <c:pt idx="100">
                  <c:v>846.747931257738</c:v>
                </c:pt>
                <c:pt idx="101">
                  <c:v>855.490381340276</c:v>
                </c:pt>
                <c:pt idx="102">
                  <c:v>864.242443794275</c:v>
                </c:pt>
                <c:pt idx="103">
                  <c:v>873.004139780712</c:v>
                </c:pt>
                <c:pt idx="104">
                  <c:v>881.775490530519</c:v>
                </c:pt>
                <c:pt idx="105">
                  <c:v>890.556517344891</c:v>
                </c:pt>
                <c:pt idx="106">
                  <c:v>899.347241595594</c:v>
                </c:pt>
                <c:pt idx="107">
                  <c:v>908.147684725282</c:v>
                </c:pt>
                <c:pt idx="108">
                  <c:v>916.957868247803</c:v>
                </c:pt>
                <c:pt idx="109">
                  <c:v>925.777813748523</c:v>
                </c:pt>
                <c:pt idx="110">
                  <c:v>934.607542884637</c:v>
                </c:pt>
                <c:pt idx="111">
                  <c:v>943.447077385494</c:v>
                </c:pt>
                <c:pt idx="112">
                  <c:v>952.29643905291</c:v>
                </c:pt>
                <c:pt idx="113">
                  <c:v>961.155649761498</c:v>
                </c:pt>
                <c:pt idx="114">
                  <c:v>970.02473145899</c:v>
                </c:pt>
                <c:pt idx="115">
                  <c:v>978.903706166561</c:v>
                </c:pt>
                <c:pt idx="116">
                  <c:v>987.792595979158</c:v>
                </c:pt>
                <c:pt idx="117">
                  <c:v>996.691423065835</c:v>
                </c:pt>
                <c:pt idx="118">
                  <c:v>1005.60020967007</c:v>
                </c:pt>
                <c:pt idx="119">
                  <c:v>1014.51897811013</c:v>
                </c:pt>
                <c:pt idx="120">
                  <c:v>1023.44775077936</c:v>
                </c:pt>
                <c:pt idx="121">
                  <c:v>1032.38655014657</c:v>
                </c:pt>
                <c:pt idx="122">
                  <c:v>1041.33539875633</c:v>
                </c:pt>
                <c:pt idx="123">
                  <c:v>1050.29431922933</c:v>
                </c:pt>
                <c:pt idx="124">
                  <c:v>1059.26333426275</c:v>
                </c:pt>
                <c:pt idx="125">
                  <c:v>1068.24246663056</c:v>
                </c:pt>
                <c:pt idx="126">
                  <c:v>1077.23173918389</c:v>
                </c:pt>
                <c:pt idx="127">
                  <c:v>1086.23117485137</c:v>
                </c:pt>
                <c:pt idx="128">
                  <c:v>1095.24079663949</c:v>
                </c:pt>
                <c:pt idx="129">
                  <c:v>1104.26062763295</c:v>
                </c:pt>
                <c:pt idx="130">
                  <c:v>1113.29069099502</c:v>
                </c:pt>
                <c:pt idx="131">
                  <c:v>1122.33100996788</c:v>
                </c:pt>
                <c:pt idx="132">
                  <c:v>1131.381607873</c:v>
                </c:pt>
                <c:pt idx="133">
                  <c:v>1140.44250811148</c:v>
                </c:pt>
                <c:pt idx="134">
                  <c:v>1149.51373416443</c:v>
                </c:pt>
                <c:pt idx="135">
                  <c:v>1158.59530959333</c:v>
                </c:pt>
                <c:pt idx="136">
                  <c:v>1167.6872580404</c:v>
                </c:pt>
                <c:pt idx="137">
                  <c:v>1176.78960322894</c:v>
                </c:pt>
                <c:pt idx="138">
                  <c:v>1185.90236896377</c:v>
                </c:pt>
                <c:pt idx="139">
                  <c:v>1195.02557913153</c:v>
                </c:pt>
                <c:pt idx="140">
                  <c:v>1204.15925770108</c:v>
                </c:pt>
                <c:pt idx="141">
                  <c:v>1213.30342872392</c:v>
                </c:pt>
                <c:pt idx="142">
                  <c:v>1222.45811633449</c:v>
                </c:pt>
                <c:pt idx="143">
                  <c:v>1231.62334475062</c:v>
                </c:pt>
                <c:pt idx="144">
                  <c:v>1240.79913827389</c:v>
                </c:pt>
                <c:pt idx="145">
                  <c:v>1249.98552129002</c:v>
                </c:pt>
                <c:pt idx="146">
                  <c:v>1259.18251826925</c:v>
                </c:pt>
                <c:pt idx="147">
                  <c:v>1268.39015376672</c:v>
                </c:pt>
                <c:pt idx="148">
                  <c:v>1277.60845242292</c:v>
                </c:pt>
                <c:pt idx="149">
                  <c:v>1286.83743896401</c:v>
                </c:pt>
                <c:pt idx="150">
                  <c:v>1296.07713820227</c:v>
                </c:pt>
                <c:pt idx="151">
                  <c:v>1305.32757503648</c:v>
                </c:pt>
                <c:pt idx="152">
                  <c:v>1314.58877445233</c:v>
                </c:pt>
                <c:pt idx="153">
                  <c:v>1323.86076152283</c:v>
                </c:pt>
                <c:pt idx="154">
                  <c:v>1333.14356140868</c:v>
                </c:pt>
                <c:pt idx="155">
                  <c:v>1342.43719935874</c:v>
                </c:pt>
                <c:pt idx="156">
                  <c:v>1351.7417007104</c:v>
                </c:pt>
                <c:pt idx="157">
                  <c:v>1361.05709088999</c:v>
                </c:pt>
                <c:pt idx="158">
                  <c:v>1370.38339541324</c:v>
                </c:pt>
                <c:pt idx="159">
                  <c:v>1379.72063988565</c:v>
                </c:pt>
                <c:pt idx="160">
                  <c:v>1389.06885000295</c:v>
                </c:pt>
                <c:pt idx="161">
                  <c:v>1398.42805155148</c:v>
                </c:pt>
                <c:pt idx="162">
                  <c:v>1407.79827040868</c:v>
                </c:pt>
                <c:pt idx="163">
                  <c:v>1417.17953254346</c:v>
                </c:pt>
                <c:pt idx="164">
                  <c:v>1426.57186401665</c:v>
                </c:pt>
                <c:pt idx="165">
                  <c:v>1435.97529098147</c:v>
                </c:pt>
                <c:pt idx="166">
                  <c:v>1445.3898396839</c:v>
                </c:pt>
                <c:pt idx="167">
                  <c:v>1454.81553646319</c:v>
                </c:pt>
                <c:pt idx="168">
                  <c:v>1464.25240775224</c:v>
                </c:pt>
                <c:pt idx="169">
                  <c:v>1473.70048007809</c:v>
                </c:pt>
                <c:pt idx="170">
                  <c:v>1483.15978006234</c:v>
                </c:pt>
                <c:pt idx="171">
                  <c:v>1492.63033442163</c:v>
                </c:pt>
                <c:pt idx="172">
                  <c:v>1502.11216996805</c:v>
                </c:pt>
                <c:pt idx="173">
                  <c:v>1511.60531360963</c:v>
                </c:pt>
                <c:pt idx="174">
                  <c:v>1521.10979235078</c:v>
                </c:pt>
                <c:pt idx="175">
                  <c:v>1530.62563329278</c:v>
                </c:pt>
                <c:pt idx="176">
                  <c:v>1540.1528636342</c:v>
                </c:pt>
                <c:pt idx="177">
                  <c:v>1549.69151067138</c:v>
                </c:pt>
                <c:pt idx="178">
                  <c:v>1559.24160179894</c:v>
                </c:pt>
                <c:pt idx="179">
                  <c:v>1568.80316451019</c:v>
                </c:pt>
                <c:pt idx="180">
                  <c:v>1578.37622639764</c:v>
                </c:pt>
                <c:pt idx="181">
                  <c:v>1587.96081515348</c:v>
                </c:pt>
                <c:pt idx="182">
                  <c:v>1597.55695857006</c:v>
                </c:pt>
                <c:pt idx="183">
                  <c:v>1607.16468454034</c:v>
                </c:pt>
                <c:pt idx="184">
                  <c:v>1616.78402105842</c:v>
                </c:pt>
                <c:pt idx="185">
                  <c:v>1626.41499622002</c:v>
                </c:pt>
                <c:pt idx="186">
                  <c:v>1636.05763822295</c:v>
                </c:pt>
                <c:pt idx="187">
                  <c:v>1645.71197536761</c:v>
                </c:pt>
                <c:pt idx="188">
                  <c:v>1655.37803605753</c:v>
                </c:pt>
                <c:pt idx="189">
                  <c:v>1665.05584879981</c:v>
                </c:pt>
                <c:pt idx="190">
                  <c:v>1674.74544220568</c:v>
                </c:pt>
                <c:pt idx="191">
                  <c:v>1684.44684499095</c:v>
                </c:pt>
                <c:pt idx="192">
                  <c:v>1694.16008597657</c:v>
                </c:pt>
                <c:pt idx="193">
                  <c:v>1703.88519408914</c:v>
                </c:pt>
                <c:pt idx="194">
                  <c:v>1713.62219836138</c:v>
                </c:pt>
                <c:pt idx="195">
                  <c:v>1723.37112793272</c:v>
                </c:pt>
                <c:pt idx="196">
                  <c:v>1733.13201204974</c:v>
                </c:pt>
                <c:pt idx="197">
                  <c:v>1742.90488006679</c:v>
                </c:pt>
                <c:pt idx="198">
                  <c:v>1752.68976144643</c:v>
                </c:pt>
                <c:pt idx="199">
                  <c:v>1762.48668576005</c:v>
                </c:pt>
                <c:pt idx="200">
                  <c:v>1772.29568268832</c:v>
                </c:pt>
                <c:pt idx="201">
                  <c:v>1782.11678202179</c:v>
                </c:pt>
                <c:pt idx="202">
                  <c:v>1791.95001366141</c:v>
                </c:pt>
                <c:pt idx="203">
                  <c:v>1801.79540761909</c:v>
                </c:pt>
                <c:pt idx="204">
                  <c:v>1811.65299401821</c:v>
                </c:pt>
                <c:pt idx="205">
                  <c:v>1821.52280309425</c:v>
                </c:pt>
                <c:pt idx="206">
                  <c:v>1831.40486519524</c:v>
                </c:pt>
                <c:pt idx="207">
                  <c:v>1841.29921078243</c:v>
                </c:pt>
                <c:pt idx="208">
                  <c:v>1851.20587043078</c:v>
                </c:pt>
                <c:pt idx="209">
                  <c:v>1861.12487482955</c:v>
                </c:pt>
                <c:pt idx="210">
                  <c:v>1871.05625478287</c:v>
                </c:pt>
                <c:pt idx="211">
                  <c:v>1881.00004121031</c:v>
                </c:pt>
                <c:pt idx="212">
                  <c:v>1890.95626514746</c:v>
                </c:pt>
                <c:pt idx="213">
                  <c:v>1900.92495774653</c:v>
                </c:pt>
                <c:pt idx="214">
                  <c:v>1910.90615027689</c:v>
                </c:pt>
                <c:pt idx="215">
                  <c:v>1920.89987412572</c:v>
                </c:pt>
                <c:pt idx="216">
                  <c:v>1930.90616079852</c:v>
                </c:pt>
                <c:pt idx="217">
                  <c:v>1940.92504191981</c:v>
                </c:pt>
                <c:pt idx="218">
                  <c:v>1950.95654923362</c:v>
                </c:pt>
                <c:pt idx="219">
                  <c:v>1961.00071460418</c:v>
                </c:pt>
                <c:pt idx="220">
                  <c:v>1971.05757001648</c:v>
                </c:pt>
                <c:pt idx="221">
                  <c:v>1981.12714757691</c:v>
                </c:pt>
                <c:pt idx="222">
                  <c:v>1991.20947951385</c:v>
                </c:pt>
                <c:pt idx="223">
                  <c:v>2001.30459817829</c:v>
                </c:pt>
                <c:pt idx="224">
                  <c:v>2011.41253604448</c:v>
                </c:pt>
                <c:pt idx="225">
                  <c:v>2021.53332571052</c:v>
                </c:pt>
                <c:pt idx="226">
                  <c:v>2031.66699989904</c:v>
                </c:pt>
                <c:pt idx="227">
                  <c:v>2041.81359145776</c:v>
                </c:pt>
                <c:pt idx="228">
                  <c:v>2051.97313336021</c:v>
                </c:pt>
                <c:pt idx="229">
                  <c:v>2062.14565870633</c:v>
                </c:pt>
                <c:pt idx="230">
                  <c:v>2072.33120072311</c:v>
                </c:pt>
                <c:pt idx="231">
                  <c:v>2082.52979276525</c:v>
                </c:pt>
                <c:pt idx="232">
                  <c:v>2092.74146831585</c:v>
                </c:pt>
                <c:pt idx="233">
                  <c:v>2102.96626098701</c:v>
                </c:pt>
                <c:pt idx="234">
                  <c:v>2113.20420452053</c:v>
                </c:pt>
                <c:pt idx="235">
                  <c:v>2123.45533278859</c:v>
                </c:pt>
                <c:pt idx="236">
                  <c:v>2133.71967979437</c:v>
                </c:pt>
                <c:pt idx="237">
                  <c:v>2143.99727967278</c:v>
                </c:pt>
                <c:pt idx="238">
                  <c:v>2154.28816669113</c:v>
                </c:pt>
                <c:pt idx="239">
                  <c:v>2164.59237524979</c:v>
                </c:pt>
                <c:pt idx="240">
                  <c:v>2174.9099398829</c:v>
                </c:pt>
                <c:pt idx="241">
                  <c:v>2185.24089525908</c:v>
                </c:pt>
                <c:pt idx="242">
                  <c:v>2195.58527618208</c:v>
                </c:pt>
                <c:pt idx="243">
                  <c:v>2205.94311759154</c:v>
                </c:pt>
                <c:pt idx="244">
                  <c:v>2216.31445456365</c:v>
                </c:pt>
                <c:pt idx="245">
                  <c:v>2226.6993223119</c:v>
                </c:pt>
                <c:pt idx="246">
                  <c:v>2237.09775618778</c:v>
                </c:pt>
                <c:pt idx="247">
                  <c:v>2247.5097916815</c:v>
                </c:pt>
                <c:pt idx="248">
                  <c:v>2257.93546442273</c:v>
                </c:pt>
                <c:pt idx="249">
                  <c:v>2268.3748101813</c:v>
                </c:pt>
                <c:pt idx="250">
                  <c:v>2278.82786486799</c:v>
                </c:pt>
                <c:pt idx="251">
                  <c:v>2289.29466453521</c:v>
                </c:pt>
                <c:pt idx="252">
                  <c:v>2299.77524537779</c:v>
                </c:pt>
                <c:pt idx="253">
                  <c:v>2310.26964373373</c:v>
                </c:pt>
                <c:pt idx="254">
                  <c:v>2320.77789608491</c:v>
                </c:pt>
                <c:pt idx="255">
                  <c:v>2331.30003905792</c:v>
                </c:pt>
                <c:pt idx="256">
                  <c:v>2341.83610942477</c:v>
                </c:pt>
                <c:pt idx="257">
                  <c:v>2352.38614410368</c:v>
                </c:pt>
                <c:pt idx="258">
                  <c:v>2362.95018015985</c:v>
                </c:pt>
                <c:pt idx="259">
                  <c:v>2373.52825480628</c:v>
                </c:pt>
                <c:pt idx="260">
                  <c:v>2384.12040540449</c:v>
                </c:pt>
                <c:pt idx="261">
                  <c:v>2394.72666946537</c:v>
                </c:pt>
                <c:pt idx="262">
                  <c:v>2405.34708464994</c:v>
                </c:pt>
                <c:pt idx="263">
                  <c:v>2415.98168877017</c:v>
                </c:pt>
                <c:pt idx="264">
                  <c:v>2426.63051978978</c:v>
                </c:pt>
                <c:pt idx="265">
                  <c:v>2437.29361582507</c:v>
                </c:pt>
                <c:pt idx="266">
                  <c:v>2447.97101514571</c:v>
                </c:pt>
                <c:pt idx="267">
                  <c:v>2458.6627561756</c:v>
                </c:pt>
                <c:pt idx="268">
                  <c:v>2469.36887749364</c:v>
                </c:pt>
                <c:pt idx="269">
                  <c:v>2480.08941783466</c:v>
                </c:pt>
                <c:pt idx="270">
                  <c:v>2490.82441609016</c:v>
                </c:pt>
                <c:pt idx="271">
                  <c:v>2501.57391130921</c:v>
                </c:pt>
                <c:pt idx="272">
                  <c:v>2512.33794269932</c:v>
                </c:pt>
                <c:pt idx="273">
                  <c:v>2523.11654962725</c:v>
                </c:pt>
                <c:pt idx="274">
                  <c:v>2533.90977161989</c:v>
                </c:pt>
                <c:pt idx="275">
                  <c:v>2544.71764836515</c:v>
                </c:pt>
                <c:pt idx="276">
                  <c:v>2555.54021971283</c:v>
                </c:pt>
                <c:pt idx="277">
                  <c:v>2566.37752567546</c:v>
                </c:pt>
                <c:pt idx="278">
                  <c:v>2577.22960642926</c:v>
                </c:pt>
                <c:pt idx="279">
                  <c:v>2588.09650231497</c:v>
                </c:pt>
                <c:pt idx="280">
                  <c:v>2598.97825383877</c:v>
                </c:pt>
                <c:pt idx="281">
                  <c:v>2609.87490167321</c:v>
                </c:pt>
                <c:pt idx="282">
                  <c:v>2620.78648665809</c:v>
                </c:pt>
                <c:pt idx="283">
                  <c:v>2631.71304980139</c:v>
                </c:pt>
                <c:pt idx="284">
                  <c:v>2642.65463228019</c:v>
                </c:pt>
                <c:pt idx="285">
                  <c:v>2653.61127544163</c:v>
                </c:pt>
                <c:pt idx="286">
                  <c:v>2664.5830208038</c:v>
                </c:pt>
                <c:pt idx="287">
                  <c:v>2675.5699100567</c:v>
                </c:pt>
                <c:pt idx="288">
                  <c:v>2686.57198506324</c:v>
                </c:pt>
                <c:pt idx="289">
                  <c:v>2697.58928786011</c:v>
                </c:pt>
                <c:pt idx="290">
                  <c:v>2708.62186065881</c:v>
                </c:pt>
                <c:pt idx="291">
                  <c:v>2719.6697458466</c:v>
                </c:pt>
                <c:pt idx="292">
                  <c:v>2730.73298598748</c:v>
                </c:pt>
                <c:pt idx="293">
                  <c:v>2741.81162382314</c:v>
                </c:pt>
                <c:pt idx="294">
                  <c:v>2752.90570227403</c:v>
                </c:pt>
                <c:pt idx="295">
                  <c:v>2764.01526444027</c:v>
                </c:pt>
                <c:pt idx="296">
                  <c:v>2775.14035360271</c:v>
                </c:pt>
                <c:pt idx="297">
                  <c:v>2786.28101322392</c:v>
                </c:pt>
                <c:pt idx="298">
                  <c:v>2797.43728694921</c:v>
                </c:pt>
                <c:pt idx="299">
                  <c:v>2808.60921860768</c:v>
                </c:pt>
                <c:pt idx="300">
                  <c:v>2819.79685221321</c:v>
                </c:pt>
                <c:pt idx="301">
                  <c:v>2831.00023196553</c:v>
                </c:pt>
                <c:pt idx="302">
                  <c:v>2842.21940225127</c:v>
                </c:pt>
                <c:pt idx="303">
                  <c:v>2853.454407645</c:v>
                </c:pt>
                <c:pt idx="304">
                  <c:v>2864.70529291029</c:v>
                </c:pt>
                <c:pt idx="305">
                  <c:v>2875.9721030008</c:v>
                </c:pt>
                <c:pt idx="306">
                  <c:v>2887.25488306135</c:v>
                </c:pt>
                <c:pt idx="307">
                  <c:v>2898.55367842899</c:v>
                </c:pt>
                <c:pt idx="308">
                  <c:v>2909.86853463411</c:v>
                </c:pt>
                <c:pt idx="309">
                  <c:v>2921.19949740155</c:v>
                </c:pt>
                <c:pt idx="310">
                  <c:v>2932.54661265167</c:v>
                </c:pt>
                <c:pt idx="311">
                  <c:v>2943.90992650151</c:v>
                </c:pt>
                <c:pt idx="312">
                  <c:v>2955.28948526588</c:v>
                </c:pt>
                <c:pt idx="313">
                  <c:v>2966.68533545852</c:v>
                </c:pt>
                <c:pt idx="314">
                  <c:v>2978.09752379324</c:v>
                </c:pt>
                <c:pt idx="315">
                  <c:v>2989.52609718503</c:v>
                </c:pt>
                <c:pt idx="316">
                  <c:v>3000.97110275126</c:v>
                </c:pt>
                <c:pt idx="317">
                  <c:v>3012.43258781284</c:v>
                </c:pt>
                <c:pt idx="318">
                  <c:v>3023.91059989538</c:v>
                </c:pt>
                <c:pt idx="319">
                  <c:v>3035.40518673036</c:v>
                </c:pt>
                <c:pt idx="320">
                  <c:v>3046.91639625635</c:v>
                </c:pt>
                <c:pt idx="321">
                  <c:v>3058.44427662022</c:v>
                </c:pt>
                <c:pt idx="322">
                  <c:v>3069.98887617828</c:v>
                </c:pt>
                <c:pt idx="323">
                  <c:v>3081.55024349759</c:v>
                </c:pt>
                <c:pt idx="324">
                  <c:v>3093.12842735711</c:v>
                </c:pt>
                <c:pt idx="325">
                  <c:v>3104.72347674896</c:v>
                </c:pt>
                <c:pt idx="326">
                  <c:v>3116.33544087969</c:v>
                </c:pt>
                <c:pt idx="327">
                  <c:v>3127.96436917151</c:v>
                </c:pt>
                <c:pt idx="328">
                  <c:v>3139.61031126352</c:v>
                </c:pt>
                <c:pt idx="329">
                  <c:v>3151.27331701305</c:v>
                </c:pt>
                <c:pt idx="330">
                  <c:v>3162.95343649689</c:v>
                </c:pt>
                <c:pt idx="331">
                  <c:v>3174.65072001259</c:v>
                </c:pt>
                <c:pt idx="332">
                  <c:v>3186.36521807979</c:v>
                </c:pt>
                <c:pt idx="333">
                  <c:v>3198.09698144146</c:v>
                </c:pt>
                <c:pt idx="334">
                  <c:v>3209.8460610653</c:v>
                </c:pt>
                <c:pt idx="335">
                  <c:v>3221.61250814501</c:v>
                </c:pt>
                <c:pt idx="336">
                  <c:v>3233.39637410167</c:v>
                </c:pt>
                <c:pt idx="337">
                  <c:v>3245.19771058504</c:v>
                </c:pt>
                <c:pt idx="338">
                  <c:v>3257.01656947497</c:v>
                </c:pt>
                <c:pt idx="339">
                  <c:v>3268.85300288274</c:v>
                </c:pt>
                <c:pt idx="340">
                  <c:v>3280.70706315242</c:v>
                </c:pt>
                <c:pt idx="341">
                  <c:v>3292.57880286231</c:v>
                </c:pt>
                <c:pt idx="342">
                  <c:v>3304.46827482631</c:v>
                </c:pt>
                <c:pt idx="343">
                  <c:v>3316.37553209531</c:v>
                </c:pt>
                <c:pt idx="344">
                  <c:v>3328.30062795864</c:v>
                </c:pt>
                <c:pt idx="345">
                  <c:v>3340.24361594551</c:v>
                </c:pt>
                <c:pt idx="346">
                  <c:v>3352.20454982641</c:v>
                </c:pt>
                <c:pt idx="347">
                  <c:v>3364.18348361459</c:v>
                </c:pt>
                <c:pt idx="348">
                  <c:v>3376.18047156754</c:v>
                </c:pt>
                <c:pt idx="349">
                  <c:v>3388.19556818842</c:v>
                </c:pt>
                <c:pt idx="350">
                  <c:v>3400.22882822758</c:v>
                </c:pt>
                <c:pt idx="351">
                  <c:v>3412.28030668406</c:v>
                </c:pt>
                <c:pt idx="352">
                  <c:v>3424.35005880705</c:v>
                </c:pt>
                <c:pt idx="353">
                  <c:v>3436.43814009748</c:v>
                </c:pt>
                <c:pt idx="354">
                  <c:v>3448.54460630951</c:v>
                </c:pt>
                <c:pt idx="355">
                  <c:v>3460.66951345206</c:v>
                </c:pt>
                <c:pt idx="356">
                  <c:v>3472.8129177904</c:v>
                </c:pt>
                <c:pt idx="357">
                  <c:v>3484.97487584771</c:v>
                </c:pt>
                <c:pt idx="358">
                  <c:v>3497.15544440662</c:v>
                </c:pt>
                <c:pt idx="359">
                  <c:v>3509.35468051085</c:v>
                </c:pt>
                <c:pt idx="360">
                  <c:v>3521.5726414668</c:v>
                </c:pt>
                <c:pt idx="361">
                  <c:v>3533.80938484513</c:v>
                </c:pt>
                <c:pt idx="362">
                  <c:v>3546.06496848245</c:v>
                </c:pt>
                <c:pt idx="363">
                  <c:v>3558.3394504829</c:v>
                </c:pt>
                <c:pt idx="364">
                  <c:v>3570.63288921984</c:v>
                </c:pt>
                <c:pt idx="365">
                  <c:v>3582.9453433375</c:v>
                </c:pt>
                <c:pt idx="366">
                  <c:v>3595.27687175266</c:v>
                </c:pt>
                <c:pt idx="367">
                  <c:v>3607.62753365635</c:v>
                </c:pt>
                <c:pt idx="368">
                  <c:v>3619.99738851556</c:v>
                </c:pt>
                <c:pt idx="369">
                  <c:v>3632.38649607492</c:v>
                </c:pt>
                <c:pt idx="370">
                  <c:v>3644.79491635847</c:v>
                </c:pt>
                <c:pt idx="371">
                  <c:v>3657.22270967142</c:v>
                </c:pt>
                <c:pt idx="372">
                  <c:v>3669.66993660183</c:v>
                </c:pt>
                <c:pt idx="373">
                  <c:v>3682.13665802248</c:v>
                </c:pt>
                <c:pt idx="374">
                  <c:v>3694.62293509259</c:v>
                </c:pt>
                <c:pt idx="375">
                  <c:v>3707.12882925964</c:v>
                </c:pt>
                <c:pt idx="376">
                  <c:v>3719.65440226118</c:v>
                </c:pt>
                <c:pt idx="377">
                  <c:v>3732.19971612669</c:v>
                </c:pt>
                <c:pt idx="378">
                  <c:v>3744.76483317936</c:v>
                </c:pt>
                <c:pt idx="379">
                  <c:v>3757.34981603802</c:v>
                </c:pt>
                <c:pt idx="380">
                  <c:v>3769.95472761895</c:v>
                </c:pt>
                <c:pt idx="381">
                  <c:v>3782.5796311378</c:v>
                </c:pt>
                <c:pt idx="382">
                  <c:v>3795.2245901115</c:v>
                </c:pt>
                <c:pt idx="383">
                  <c:v>3807.88966836015</c:v>
                </c:pt>
                <c:pt idx="384">
                  <c:v>3820.57493000896</c:v>
                </c:pt>
                <c:pt idx="385">
                  <c:v>3833.28043949022</c:v>
                </c:pt>
                <c:pt idx="386">
                  <c:v>3846.00626154525</c:v>
                </c:pt>
                <c:pt idx="387">
                  <c:v>3858.75246122636</c:v>
                </c:pt>
                <c:pt idx="388">
                  <c:v>3871.51910389888</c:v>
                </c:pt>
                <c:pt idx="389">
                  <c:v>3884.30625524314</c:v>
                </c:pt>
                <c:pt idx="390">
                  <c:v>3897.11398125652</c:v>
                </c:pt>
                <c:pt idx="391">
                  <c:v>3909.94234825547</c:v>
                </c:pt>
                <c:pt idx="392">
                  <c:v>3922.79142287762</c:v>
                </c:pt>
                <c:pt idx="393">
                  <c:v>3935.66127208379</c:v>
                </c:pt>
                <c:pt idx="394">
                  <c:v>3948.55196316012</c:v>
                </c:pt>
                <c:pt idx="395">
                  <c:v>3961.46356372019</c:v>
                </c:pt>
                <c:pt idx="396">
                  <c:v>3974.39614170712</c:v>
                </c:pt>
                <c:pt idx="397">
                  <c:v>3987.34976539575</c:v>
                </c:pt>
                <c:pt idx="398">
                  <c:v>4000.32450339476</c:v>
                </c:pt>
                <c:pt idx="399">
                  <c:v>4013.32042464889</c:v>
                </c:pt>
                <c:pt idx="400">
                  <c:v>4026.33759844111</c:v>
                </c:pt>
                <c:pt idx="401">
                  <c:v>4039.37609439485</c:v>
                </c:pt>
                <c:pt idx="402">
                  <c:v>4052.43598247623</c:v>
                </c:pt>
                <c:pt idx="403">
                  <c:v>4065.51733299632</c:v>
                </c:pt>
                <c:pt idx="404">
                  <c:v>4078.6202166134</c:v>
                </c:pt>
                <c:pt idx="405">
                  <c:v>4091.74470433526</c:v>
                </c:pt>
                <c:pt idx="406">
                  <c:v>4104.89086752151</c:v>
                </c:pt>
                <c:pt idx="407">
                  <c:v>4118.05877788588</c:v>
                </c:pt>
                <c:pt idx="408">
                  <c:v>4131.24850749861</c:v>
                </c:pt>
                <c:pt idx="409">
                  <c:v>4144.46012878879</c:v>
                </c:pt>
                <c:pt idx="410">
                  <c:v>4157.69371454675</c:v>
                </c:pt>
                <c:pt idx="411">
                  <c:v>4170.94933792648</c:v>
                </c:pt>
                <c:pt idx="412">
                  <c:v>4184.22707244803</c:v>
                </c:pt>
                <c:pt idx="413">
                  <c:v>4197.52699199998</c:v>
                </c:pt>
                <c:pt idx="414">
                  <c:v>4210.84917084189</c:v>
                </c:pt>
                <c:pt idx="415">
                  <c:v>4224.19368360682</c:v>
                </c:pt>
                <c:pt idx="416">
                  <c:v>4237.56060530379</c:v>
                </c:pt>
                <c:pt idx="417">
                  <c:v>4250.95001132035</c:v>
                </c:pt>
                <c:pt idx="418">
                  <c:v>4264.36197742511</c:v>
                </c:pt>
                <c:pt idx="419">
                  <c:v>4277.79657977032</c:v>
                </c:pt>
                <c:pt idx="420">
                  <c:v>4291.25389489447</c:v>
                </c:pt>
                <c:pt idx="421">
                  <c:v>4304.73399972488</c:v>
                </c:pt>
                <c:pt idx="422">
                  <c:v>4318.23697158038</c:v>
                </c:pt>
                <c:pt idx="423">
                  <c:v>4331.76288817394</c:v>
                </c:pt>
                <c:pt idx="424">
                  <c:v>4345.31182761536</c:v>
                </c:pt>
                <c:pt idx="425">
                  <c:v>4358.88386841399</c:v>
                </c:pt>
                <c:pt idx="426">
                  <c:v>4372.47908948143</c:v>
                </c:pt>
                <c:pt idx="427">
                  <c:v>4386.09757013432</c:v>
                </c:pt>
                <c:pt idx="428">
                  <c:v>4399.73939009709</c:v>
                </c:pt>
                <c:pt idx="429">
                  <c:v>4413.40462950476</c:v>
                </c:pt>
                <c:pt idx="430">
                  <c:v>4427.09336890579</c:v>
                </c:pt>
                <c:pt idx="431">
                  <c:v>4440.80568926491</c:v>
                </c:pt>
                <c:pt idx="432">
                  <c:v>4454.54167196597</c:v>
                </c:pt>
                <c:pt idx="433">
                  <c:v>4468.30139881488</c:v>
                </c:pt>
                <c:pt idx="434">
                  <c:v>4482.08495204253</c:v>
                </c:pt>
                <c:pt idx="435">
                  <c:v>4495.89241430771</c:v>
                </c:pt>
                <c:pt idx="436">
                  <c:v>4509.7238687001</c:v>
                </c:pt>
                <c:pt idx="437">
                  <c:v>4523.57939874326</c:v>
                </c:pt>
                <c:pt idx="438">
                  <c:v>4537.45908839768</c:v>
                </c:pt>
                <c:pt idx="439">
                  <c:v>4551.36302206382</c:v>
                </c:pt>
                <c:pt idx="440">
                  <c:v>4565.29128458517</c:v>
                </c:pt>
                <c:pt idx="441">
                  <c:v>4579.24396125138</c:v>
                </c:pt>
                <c:pt idx="442">
                  <c:v>4593.22113780141</c:v>
                </c:pt>
                <c:pt idx="443">
                  <c:v>4607.22290042664</c:v>
                </c:pt>
                <c:pt idx="444">
                  <c:v>4621.2493357741</c:v>
                </c:pt>
                <c:pt idx="445">
                  <c:v>4635.30053094967</c:v>
                </c:pt>
                <c:pt idx="446">
                  <c:v>4649.37657352134</c:v>
                </c:pt>
                <c:pt idx="447">
                  <c:v>4663.47755152246</c:v>
                </c:pt>
                <c:pt idx="448">
                  <c:v>4677.60355345507</c:v>
                </c:pt>
                <c:pt idx="449">
                  <c:v>4691.75466829323</c:v>
                </c:pt>
                <c:pt idx="450">
                  <c:v>4705.93098548634</c:v>
                </c:pt>
                <c:pt idx="451">
                  <c:v>4720.13259496262</c:v>
                </c:pt>
                <c:pt idx="452">
                  <c:v>4734.35958713242</c:v>
                </c:pt>
                <c:pt idx="453">
                  <c:v>4748.61205289177</c:v>
                </c:pt>
                <c:pt idx="454">
                  <c:v>4762.89008362583</c:v>
                </c:pt>
                <c:pt idx="455">
                  <c:v>4777.19377121237</c:v>
                </c:pt>
                <c:pt idx="456">
                  <c:v>4791.52320802539</c:v>
                </c:pt>
                <c:pt idx="457">
                  <c:v>4805.87848693863</c:v>
                </c:pt>
                <c:pt idx="458">
                  <c:v>4820.25970132922</c:v>
                </c:pt>
                <c:pt idx="459">
                  <c:v>4834.66694508133</c:v>
                </c:pt>
                <c:pt idx="460">
                  <c:v>4849.10031258981</c:v>
                </c:pt>
                <c:pt idx="461">
                  <c:v>4863.55989876393</c:v>
                </c:pt>
                <c:pt idx="462">
                  <c:v>4878.04579903114</c:v>
                </c:pt>
                <c:pt idx="463">
                  <c:v>4892.5581093408</c:v>
                </c:pt>
                <c:pt idx="464">
                  <c:v>4907.09692616804</c:v>
                </c:pt>
                <c:pt idx="465">
                  <c:v>4921.66234651756</c:v>
                </c:pt>
                <c:pt idx="466">
                  <c:v>4936.25446792758</c:v>
                </c:pt>
                <c:pt idx="467">
                  <c:v>4950.8733884737</c:v>
                </c:pt>
                <c:pt idx="468">
                  <c:v>4965.51920677288</c:v>
                </c:pt>
                <c:pt idx="469">
                  <c:v>4980.19202198742</c:v>
                </c:pt>
                <c:pt idx="470">
                  <c:v>4994.89193382901</c:v>
                </c:pt>
                <c:pt idx="471">
                  <c:v>5009.61904256278</c:v>
                </c:pt>
                <c:pt idx="472">
                  <c:v>5024.37344901139</c:v>
                </c:pt>
                <c:pt idx="473">
                  <c:v>5039.1552545592</c:v>
                </c:pt>
                <c:pt idx="474">
                  <c:v>5053.96456115644</c:v>
                </c:pt>
                <c:pt idx="475">
                  <c:v>5068.80147132342</c:v>
                </c:pt>
                <c:pt idx="476">
                  <c:v>5083.66608815479</c:v>
                </c:pt>
                <c:pt idx="477">
                  <c:v>5098.55851532386</c:v>
                </c:pt>
                <c:pt idx="478">
                  <c:v>5113.47885708688</c:v>
                </c:pt>
                <c:pt idx="479">
                  <c:v>5128.42721828752</c:v>
                </c:pt>
                <c:pt idx="480">
                  <c:v>5143.40370436117</c:v>
                </c:pt>
                <c:pt idx="481">
                  <c:v>5158.40842133951</c:v>
                </c:pt>
                <c:pt idx="482">
                  <c:v>5173.44147585495</c:v>
                </c:pt>
                <c:pt idx="483">
                  <c:v>5188.50297514517</c:v>
                </c:pt>
                <c:pt idx="484">
                  <c:v>5203.59302705776</c:v>
                </c:pt>
                <c:pt idx="485">
                  <c:v>5218.71174005484</c:v>
                </c:pt>
                <c:pt idx="486">
                  <c:v>5233.85922321768</c:v>
                </c:pt>
                <c:pt idx="487">
                  <c:v>5249.03558625151</c:v>
                </c:pt>
                <c:pt idx="488">
                  <c:v>5264.24093949022</c:v>
                </c:pt>
                <c:pt idx="489">
                  <c:v>5279.4753939012</c:v>
                </c:pt>
                <c:pt idx="490">
                  <c:v>5294.73906109021</c:v>
                </c:pt>
                <c:pt idx="491">
                  <c:v>5310.03205330624</c:v>
                </c:pt>
                <c:pt idx="492">
                  <c:v>5325.35448344653</c:v>
                </c:pt>
                <c:pt idx="493">
                  <c:v>5340.70646506152</c:v>
                </c:pt>
                <c:pt idx="494">
                  <c:v>5356.08811235991</c:v>
                </c:pt>
                <c:pt idx="495">
                  <c:v>5371.49954021377</c:v>
                </c:pt>
                <c:pt idx="496">
                  <c:v>5386.94086416367</c:v>
                </c:pt>
                <c:pt idx="497">
                  <c:v>5402.41220042389</c:v>
                </c:pt>
                <c:pt idx="498">
                  <c:v>5417.91366588768</c:v>
                </c:pt>
                <c:pt idx="499">
                  <c:v>5433.44537813253</c:v>
                </c:pt>
                <c:pt idx="500">
                  <c:v>5449.00745542552</c:v>
                </c:pt>
                <c:pt idx="501">
                  <c:v>5464.60001672877</c:v>
                </c:pt>
                <c:pt idx="502">
                  <c:v>5480.22318170485</c:v>
                </c:pt>
                <c:pt idx="503">
                  <c:v>5495.87707072229</c:v>
                </c:pt>
                <c:pt idx="504">
                  <c:v>5511.56180486119</c:v>
                </c:pt>
                <c:pt idx="505">
                  <c:v>5527.27750591878</c:v>
                </c:pt>
                <c:pt idx="506">
                  <c:v>5543.02429641514</c:v>
                </c:pt>
                <c:pt idx="507">
                  <c:v>5558.80229959891</c:v>
                </c:pt>
                <c:pt idx="508">
                  <c:v>5574.61163945308</c:v>
                </c:pt>
                <c:pt idx="509">
                  <c:v>5590.45244070084</c:v>
                </c:pt>
                <c:pt idx="510">
                  <c:v>5606.32482881148</c:v>
                </c:pt>
                <c:pt idx="511">
                  <c:v>5622.22893000636</c:v>
                </c:pt>
                <c:pt idx="512">
                  <c:v>5638.16487126492</c:v>
                </c:pt>
                <c:pt idx="513">
                  <c:v>5654.13278033077</c:v>
                </c:pt>
                <c:pt idx="514">
                  <c:v>5670.13278571784</c:v>
                </c:pt>
                <c:pt idx="515">
                  <c:v>5686.16501671658</c:v>
                </c:pt>
                <c:pt idx="516">
                  <c:v>5702.22960340023</c:v>
                </c:pt>
                <c:pt idx="517">
                  <c:v>5718.32667663114</c:v>
                </c:pt>
                <c:pt idx="518">
                  <c:v>5734.45636806719</c:v>
                </c:pt>
                <c:pt idx="519">
                  <c:v>5750.61881016823</c:v>
                </c:pt>
                <c:pt idx="520">
                  <c:v>5766.81413620262</c:v>
                </c:pt>
                <c:pt idx="521">
                  <c:v>5783.04248025382</c:v>
                </c:pt>
                <c:pt idx="522">
                  <c:v>5799.30397722703</c:v>
                </c:pt>
                <c:pt idx="523">
                  <c:v>5815.59876285596</c:v>
                </c:pt>
                <c:pt idx="524">
                  <c:v>5831.92697370959</c:v>
                </c:pt>
                <c:pt idx="525">
                  <c:v>5848.28874719908</c:v>
                </c:pt>
                <c:pt idx="526">
                  <c:v>5864.68422158464</c:v>
                </c:pt>
                <c:pt idx="527">
                  <c:v>5881.11353598262</c:v>
                </c:pt>
                <c:pt idx="528">
                  <c:v>5897.57683037253</c:v>
                </c:pt>
                <c:pt idx="529">
                  <c:v>5914.07424560423</c:v>
                </c:pt>
                <c:pt idx="530">
                  <c:v>5930.60592340515</c:v>
                </c:pt>
                <c:pt idx="531">
                  <c:v>5947.17200638759</c:v>
                </c:pt>
                <c:pt idx="532">
                  <c:v>5963.77263805612</c:v>
                </c:pt>
                <c:pt idx="533">
                  <c:v>5980.40796281502</c:v>
                </c:pt>
                <c:pt idx="534">
                  <c:v>5997.07812597581</c:v>
                </c:pt>
                <c:pt idx="535">
                  <c:v>6013.7832737649</c:v>
                </c:pt>
                <c:pt idx="536">
                  <c:v>6030.52355333126</c:v>
                </c:pt>
                <c:pt idx="537">
                  <c:v>6047.2991127542</c:v>
                </c:pt>
                <c:pt idx="538">
                  <c:v>6064.11010105122</c:v>
                </c:pt>
                <c:pt idx="539">
                  <c:v>6080.95666818599</c:v>
                </c:pt>
                <c:pt idx="540">
                  <c:v>6097.83896507632</c:v>
                </c:pt>
                <c:pt idx="541">
                  <c:v>6114.75714360234</c:v>
                </c:pt>
                <c:pt idx="542">
                  <c:v>6131.71135661462</c:v>
                </c:pt>
                <c:pt idx="543">
                  <c:v>6148.70175794254</c:v>
                </c:pt>
                <c:pt idx="544">
                  <c:v>6165.72850240258</c:v>
                </c:pt>
                <c:pt idx="545">
                  <c:v>6182.79174580687</c:v>
                </c:pt>
                <c:pt idx="546">
                  <c:v>6199.89164497165</c:v>
                </c:pt>
                <c:pt idx="547">
                  <c:v>6217.02835772601</c:v>
                </c:pt>
                <c:pt idx="548">
                  <c:v>6234.20204292058</c:v>
                </c:pt>
                <c:pt idx="549">
                  <c:v>6251.41286043637</c:v>
                </c:pt>
                <c:pt idx="550">
                  <c:v>6268.66097119368</c:v>
                </c:pt>
                <c:pt idx="551">
                  <c:v>6285.94653716121</c:v>
                </c:pt>
                <c:pt idx="552">
                  <c:v>6303.26972136507</c:v>
                </c:pt>
                <c:pt idx="553">
                  <c:v>6320.63068789809</c:v>
                </c:pt>
                <c:pt idx="554">
                  <c:v>6338.02960192914</c:v>
                </c:pt>
                <c:pt idx="555">
                  <c:v>6355.46662971249</c:v>
                </c:pt>
                <c:pt idx="556">
                  <c:v>6372.94193859744</c:v>
                </c:pt>
                <c:pt idx="557">
                  <c:v>6390.45569703788</c:v>
                </c:pt>
                <c:pt idx="558">
                  <c:v>6408.00807460206</c:v>
                </c:pt>
                <c:pt idx="559">
                  <c:v>6425.59924198245</c:v>
                </c:pt>
                <c:pt idx="560">
                  <c:v>6443.22937100569</c:v>
                </c:pt>
                <c:pt idx="561">
                  <c:v>6460.89863464266</c:v>
                </c:pt>
                <c:pt idx="562">
                  <c:v>6478.60720701866</c:v>
                </c:pt>
                <c:pt idx="563">
                  <c:v>6496.35526342373</c:v>
                </c:pt>
                <c:pt idx="564">
                  <c:v>6514.142980323</c:v>
                </c:pt>
                <c:pt idx="565">
                  <c:v>6531.9705353673</c:v>
                </c:pt>
                <c:pt idx="566">
                  <c:v>6549.83810740374</c:v>
                </c:pt>
                <c:pt idx="567">
                  <c:v>6567.7458764865</c:v>
                </c:pt>
                <c:pt idx="568">
                  <c:v>6585.69402388773</c:v>
                </c:pt>
                <c:pt idx="569">
                  <c:v>6603.68273210853</c:v>
                </c:pt>
                <c:pt idx="570">
                  <c:v>6621.71218489011</c:v>
                </c:pt>
                <c:pt idx="571">
                  <c:v>6639.78256722505</c:v>
                </c:pt>
                <c:pt idx="572">
                  <c:v>6657.89406536864</c:v>
                </c:pt>
                <c:pt idx="573">
                  <c:v>6676.0468668505</c:v>
                </c:pt>
                <c:pt idx="574">
                  <c:v>6694.24116048611</c:v>
                </c:pt>
                <c:pt idx="575">
                  <c:v>6712.47713638869</c:v>
                </c:pt>
                <c:pt idx="576">
                  <c:v>6730.75498598108</c:v>
                </c:pt>
                <c:pt idx="577">
                  <c:v>6749.07490200778</c:v>
                </c:pt>
                <c:pt idx="578">
                  <c:v>6767.43707854719</c:v>
                </c:pt>
                <c:pt idx="579">
                  <c:v>6785.84171102389</c:v>
                </c:pt>
                <c:pt idx="580">
                  <c:v>6804.28899622117</c:v>
                </c:pt>
                <c:pt idx="581">
                  <c:v>6822.77913229365</c:v>
                </c:pt>
                <c:pt idx="582">
                  <c:v>6841.31231877999</c:v>
                </c:pt>
                <c:pt idx="583">
                  <c:v>6859.88875661591</c:v>
                </c:pt>
                <c:pt idx="584">
                  <c:v>6878.50864814716</c:v>
                </c:pt>
                <c:pt idx="585">
                  <c:v>6897.17219714282</c:v>
                </c:pt>
                <c:pt idx="586">
                  <c:v>6915.87960880865</c:v>
                </c:pt>
                <c:pt idx="587">
                  <c:v>6934.63108980062</c:v>
                </c:pt>
                <c:pt idx="588">
                  <c:v>6953.42684823863</c:v>
                </c:pt>
                <c:pt idx="589">
                  <c:v>6972.26709372035</c:v>
                </c:pt>
                <c:pt idx="590">
                  <c:v>6991.15203733525</c:v>
                </c:pt>
                <c:pt idx="591">
                  <c:v>7010.08189167879</c:v>
                </c:pt>
                <c:pt idx="592">
                  <c:v>7029.05687086679</c:v>
                </c:pt>
                <c:pt idx="593">
                  <c:v>7048.07719054995</c:v>
                </c:pt>
                <c:pt idx="594">
                  <c:v>7067.14306792855</c:v>
                </c:pt>
                <c:pt idx="595">
                  <c:v>7086.25472176735</c:v>
                </c:pt>
                <c:pt idx="596">
                  <c:v>7105.41237241065</c:v>
                </c:pt>
                <c:pt idx="597">
                  <c:v>7124.61624179751</c:v>
                </c:pt>
                <c:pt idx="598">
                  <c:v>7143.86655347719</c:v>
                </c:pt>
                <c:pt idx="599">
                  <c:v>7163.16353262478</c:v>
                </c:pt>
                <c:pt idx="600">
                  <c:v>7182.50740605698</c:v>
                </c:pt>
                <c:pt idx="601">
                  <c:v>7201.89840224811</c:v>
                </c:pt>
                <c:pt idx="602">
                  <c:v>7221.33675134631</c:v>
                </c:pt>
                <c:pt idx="603">
                  <c:v>7240.82268518988</c:v>
                </c:pt>
                <c:pt idx="604">
                  <c:v>7260.35643732395</c:v>
                </c:pt>
                <c:pt idx="605">
                  <c:v>7279.93824301721</c:v>
                </c:pt>
                <c:pt idx="606">
                  <c:v>7299.56833927896</c:v>
                </c:pt>
                <c:pt idx="607">
                  <c:v>7319.24696487625</c:v>
                </c:pt>
                <c:pt idx="608">
                  <c:v>7338.97436035141</c:v>
                </c:pt>
                <c:pt idx="609">
                  <c:v>7358.7507680396</c:v>
                </c:pt>
                <c:pt idx="610">
                  <c:v>7378.57643208672</c:v>
                </c:pt>
                <c:pt idx="611">
                  <c:v>7398.45159846747</c:v>
                </c:pt>
                <c:pt idx="612">
                  <c:v>7418.37651500369</c:v>
                </c:pt>
                <c:pt idx="613">
                  <c:v>7438.35143138288</c:v>
                </c:pt>
                <c:pt idx="614">
                  <c:v>7458.37659917697</c:v>
                </c:pt>
                <c:pt idx="615">
                  <c:v>7478.45227186134</c:v>
                </c:pt>
                <c:pt idx="616">
                  <c:v>7498.57870483408</c:v>
                </c:pt>
                <c:pt idx="617">
                  <c:v>7518.75615543545</c:v>
                </c:pt>
                <c:pt idx="618">
                  <c:v>7538.98488296769</c:v>
                </c:pt>
                <c:pt idx="619">
                  <c:v>7559.26514871492</c:v>
                </c:pt>
                <c:pt idx="620">
                  <c:v>7579.5972159635</c:v>
                </c:pt>
                <c:pt idx="621">
                  <c:v>7599.98135002242</c:v>
                </c:pt>
                <c:pt idx="622">
                  <c:v>7620.41781824418</c:v>
                </c:pt>
                <c:pt idx="623">
                  <c:v>7640.90689004575</c:v>
                </c:pt>
                <c:pt idx="624">
                  <c:v>7661.44883692994</c:v>
                </c:pt>
                <c:pt idx="625">
                  <c:v>7682.04393250695</c:v>
                </c:pt>
                <c:pt idx="626">
                  <c:v>7702.69245251625</c:v>
                </c:pt>
                <c:pt idx="627">
                  <c:v>7723.3946748487</c:v>
                </c:pt>
                <c:pt idx="628">
                  <c:v>7744.15087956906</c:v>
                </c:pt>
                <c:pt idx="629">
                  <c:v>7764.96134893867</c:v>
                </c:pt>
                <c:pt idx="630">
                  <c:v>7785.82636743847</c:v>
                </c:pt>
                <c:pt idx="631">
                  <c:v>7806.74622179237</c:v>
                </c:pt>
                <c:pt idx="632">
                  <c:v>7827.72120099089</c:v>
                </c:pt>
                <c:pt idx="633">
                  <c:v>7848.75159631509</c:v>
                </c:pt>
                <c:pt idx="634">
                  <c:v>7869.83770136084</c:v>
                </c:pt>
                <c:pt idx="635">
                  <c:v>7890.97981206345</c:v>
                </c:pt>
                <c:pt idx="636">
                  <c:v>7912.17822672254</c:v>
                </c:pt>
                <c:pt idx="637">
                  <c:v>7933.43324602733</c:v>
                </c:pt>
                <c:pt idx="638">
                  <c:v>7954.74517308224</c:v>
                </c:pt>
                <c:pt idx="639">
                  <c:v>7976.11431343276</c:v>
                </c:pt>
                <c:pt idx="640">
                  <c:v>7997.54097509182</c:v>
                </c:pt>
                <c:pt idx="641">
                  <c:v>8019.02546856638</c:v>
                </c:pt>
                <c:pt idx="642">
                  <c:v>8040.56810688441</c:v>
                </c:pt>
                <c:pt idx="643">
                  <c:v>8062.16920562232</c:v>
                </c:pt>
                <c:pt idx="644">
                  <c:v>8083.82908293263</c:v>
                </c:pt>
                <c:pt idx="645">
                  <c:v>8105.54805957213</c:v>
                </c:pt>
                <c:pt idx="646">
                  <c:v>8127.32645893037</c:v>
                </c:pt>
                <c:pt idx="647">
                  <c:v>8149.16460705855</c:v>
                </c:pt>
                <c:pt idx="648">
                  <c:v>8171.06283269879</c:v>
                </c:pt>
                <c:pt idx="649">
                  <c:v>8193.02146731387</c:v>
                </c:pt>
                <c:pt idx="650">
                  <c:v>8215.04084511727</c:v>
                </c:pt>
                <c:pt idx="651">
                  <c:v>8237.12130310377</c:v>
                </c:pt>
                <c:pt idx="652">
                  <c:v>8259.26318108031</c:v>
                </c:pt>
                <c:pt idx="653">
                  <c:v>8281.46682169743</c:v>
                </c:pt>
                <c:pt idx="654">
                  <c:v>8303.73257048108</c:v>
                </c:pt>
                <c:pt idx="655">
                  <c:v>8326.06077586485</c:v>
                </c:pt>
                <c:pt idx="656">
                  <c:v>8348.4517892227</c:v>
                </c:pt>
                <c:pt idx="657">
                  <c:v>8370.90596490216</c:v>
                </c:pt>
                <c:pt idx="658">
                  <c:v>8393.42366025797</c:v>
                </c:pt>
                <c:pt idx="659">
                  <c:v>8416.00523568615</c:v>
                </c:pt>
                <c:pt idx="660">
                  <c:v>8438.65105465872</c:v>
                </c:pt>
                <c:pt idx="661">
                  <c:v>8461.36148375867</c:v>
                </c:pt>
                <c:pt idx="662">
                  <c:v>8484.13689271569</c:v>
                </c:pt>
                <c:pt idx="663">
                  <c:v>8506.97765444219</c:v>
                </c:pt>
                <c:pt idx="664">
                  <c:v>8529.88414507001</c:v>
                </c:pt>
                <c:pt idx="665">
                  <c:v>8552.85674398752</c:v>
                </c:pt>
                <c:pt idx="666">
                  <c:v>8575.89583387738</c:v>
                </c:pt>
                <c:pt idx="667">
                  <c:v>8599.00180075476</c:v>
                </c:pt>
                <c:pt idx="668">
                  <c:v>8622.17503400612</c:v>
                </c:pt>
                <c:pt idx="669">
                  <c:v>8645.41592642867</c:v>
                </c:pt>
                <c:pt idx="670">
                  <c:v>8668.72487427021</c:v>
                </c:pt>
                <c:pt idx="671">
                  <c:v>8692.10227726976</c:v>
                </c:pt>
                <c:pt idx="672">
                  <c:v>8715.54853869862</c:v>
                </c:pt>
                <c:pt idx="673">
                  <c:v>8739.06406540218</c:v>
                </c:pt>
                <c:pt idx="674">
                  <c:v>8762.64926784221</c:v>
                </c:pt>
                <c:pt idx="675">
                  <c:v>8786.3045601399</c:v>
                </c:pt>
                <c:pt idx="676">
                  <c:v>8810.03036011948</c:v>
                </c:pt>
                <c:pt idx="677">
                  <c:v>8833.82708935247</c:v>
                </c:pt>
                <c:pt idx="678">
                  <c:v>8857.69517320267</c:v>
                </c:pt>
                <c:pt idx="679">
                  <c:v>8881.63504087176</c:v>
                </c:pt>
                <c:pt idx="680">
                  <c:v>8905.64712544559</c:v>
                </c:pt>
                <c:pt idx="681">
                  <c:v>8929.73186394122</c:v>
                </c:pt>
                <c:pt idx="682">
                  <c:v>8953.88969735465</c:v>
                </c:pt>
                <c:pt idx="683">
                  <c:v>8978.12107070922</c:v>
                </c:pt>
                <c:pt idx="684">
                  <c:v>9002.42643310487</c:v>
                </c:pt>
                <c:pt idx="685">
                  <c:v>9026.80623776801</c:v>
                </c:pt>
                <c:pt idx="686">
                  <c:v>9051.2609421023</c:v>
                </c:pt>
                <c:pt idx="687">
                  <c:v>9075.79100774007</c:v>
                </c:pt>
                <c:pt idx="688">
                  <c:v>9100.39690059466</c:v>
                </c:pt>
                <c:pt idx="689">
                  <c:v>9125.07909091352</c:v>
                </c:pt>
                <c:pt idx="690">
                  <c:v>9149.83805333208</c:v>
                </c:pt>
                <c:pt idx="691">
                  <c:v>9174.67426692858</c:v>
                </c:pt>
                <c:pt idx="692">
                  <c:v>9199.58821527964</c:v>
                </c:pt>
                <c:pt idx="693">
                  <c:v>9224.5803865168</c:v>
                </c:pt>
                <c:pt idx="694">
                  <c:v>9249.65127338385</c:v>
                </c:pt>
                <c:pt idx="695">
                  <c:v>9274.80137329519</c:v>
                </c:pt>
                <c:pt idx="696">
                  <c:v>9300.03118839497</c:v>
                </c:pt>
                <c:pt idx="697">
                  <c:v>9325.34122561731</c:v>
                </c:pt>
                <c:pt idx="698">
                  <c:v>9350.73199674739</c:v>
                </c:pt>
                <c:pt idx="699">
                  <c:v>9376.20401848353</c:v>
                </c:pt>
                <c:pt idx="700">
                  <c:v>9401.7578125003</c:v>
                </c:pt>
                <c:pt idx="701">
                  <c:v>9427.39390551264</c:v>
                </c:pt>
                <c:pt idx="702">
                  <c:v>9453.11282934095</c:v>
                </c:pt>
                <c:pt idx="703">
                  <c:v>9478.91512097735</c:v>
                </c:pt>
                <c:pt idx="704">
                  <c:v>9504.80132265292</c:v>
                </c:pt>
                <c:pt idx="705">
                  <c:v>9530.77198190606</c:v>
                </c:pt>
                <c:pt idx="706">
                  <c:v>9556.82765165201</c:v>
                </c:pt>
                <c:pt idx="707">
                  <c:v>9582.96889025348</c:v>
                </c:pt>
                <c:pt idx="708">
                  <c:v>9609.19626159243</c:v>
                </c:pt>
                <c:pt idx="709">
                  <c:v>9635.51033514304</c:v>
                </c:pt>
                <c:pt idx="710">
                  <c:v>9661.91168604596</c:v>
                </c:pt>
                <c:pt idx="711">
                  <c:v>9688.40089518365</c:v>
                </c:pt>
                <c:pt idx="712">
                  <c:v>9714.97854925714</c:v>
                </c:pt>
                <c:pt idx="713">
                  <c:v>9741.64524086399</c:v>
                </c:pt>
                <c:pt idx="714">
                  <c:v>9768.40156857752</c:v>
                </c:pt>
                <c:pt idx="715">
                  <c:v>9795.24813702749</c:v>
                </c:pt>
                <c:pt idx="716">
                  <c:v>9822.18555698204</c:v>
                </c:pt>
                <c:pt idx="717">
                  <c:v>9849.2144454311</c:v>
                </c:pt>
                <c:pt idx="718">
                  <c:v>9876.33542567115</c:v>
                </c:pt>
                <c:pt idx="719">
                  <c:v>9903.54912739149</c:v>
                </c:pt>
                <c:pt idx="720">
                  <c:v>9930.85618676193</c:v>
                </c:pt>
                <c:pt idx="721">
                  <c:v>9958.25724652207</c:v>
                </c:pt>
                <c:pt idx="722">
                  <c:v>9985.75295607205</c:v>
                </c:pt>
                <c:pt idx="723">
                  <c:v>10013.3439715649</c:v>
                </c:pt>
                <c:pt idx="724">
                  <c:v>10041.0309560004</c:v>
                </c:pt>
                <c:pt idx="725">
                  <c:v>10068.814579321</c:v>
                </c:pt>
                <c:pt idx="726">
                  <c:v>10096.6955185086</c:v>
                </c:pt>
                <c:pt idx="727">
                  <c:v>10124.6744576838</c:v>
                </c:pt>
                <c:pt idx="728">
                  <c:v>10152.7520882068</c:v>
                </c:pt>
                <c:pt idx="729">
                  <c:v>10180.9291087796</c:v>
                </c:pt>
                <c:pt idx="730">
                  <c:v>10209.2062255504</c:v>
                </c:pt>
                <c:pt idx="731">
                  <c:v>10237.5841522198</c:v>
                </c:pt>
                <c:pt idx="732">
                  <c:v>10266.0636101489</c:v>
                </c:pt>
                <c:pt idx="733">
                  <c:v>10294.6453284695</c:v>
                </c:pt>
                <c:pt idx="734">
                  <c:v>10323.3300441958</c:v>
                </c:pt>
                <c:pt idx="735">
                  <c:v>10352.1185023385</c:v>
                </c:pt>
                <c:pt idx="736">
                  <c:v>10381.0114560211</c:v>
                </c:pt>
                <c:pt idx="737">
                  <c:v>10410.009666598</c:v>
                </c:pt>
                <c:pt idx="738">
                  <c:v>10439.1139037747</c:v>
                </c:pt>
                <c:pt idx="739">
                  <c:v>10468.3249457309</c:v>
                </c:pt>
                <c:pt idx="740">
                  <c:v>10497.6435792446</c:v>
                </c:pt>
                <c:pt idx="741">
                  <c:v>10527.0705998199</c:v>
                </c:pt>
                <c:pt idx="742">
                  <c:v>10556.6068118164</c:v>
                </c:pt>
                <c:pt idx="743">
                  <c:v>10586.2530285806</c:v>
                </c:pt>
                <c:pt idx="744">
                  <c:v>10616.010072581</c:v>
                </c:pt>
                <c:pt idx="745">
                  <c:v>10645.8787755447</c:v>
                </c:pt>
                <c:pt idx="746">
                  <c:v>10675.8599785967</c:v>
                </c:pt>
                <c:pt idx="747">
                  <c:v>10705.9545324023</c:v>
                </c:pt>
                <c:pt idx="748">
                  <c:v>10736.163297312</c:v>
                </c:pt>
                <c:pt idx="749">
                  <c:v>10766.4871435087</c:v>
                </c:pt>
                <c:pt idx="750">
                  <c:v>10796.9269511584</c:v>
                </c:pt>
                <c:pt idx="751">
                  <c:v>10827.4836105634</c:v>
                </c:pt>
                <c:pt idx="752">
                  <c:v>10858.1580223187</c:v>
                </c:pt>
                <c:pt idx="753">
                  <c:v>10888.9510974709</c:v>
                </c:pt>
                <c:pt idx="754">
                  <c:v>10919.8637576811</c:v>
                </c:pt>
                <c:pt idx="755">
                  <c:v>10950.8969353897</c:v>
                </c:pt>
                <c:pt idx="756">
                  <c:v>10982.0515739859</c:v>
                </c:pt>
                <c:pt idx="757">
                  <c:v>11013.3286279795</c:v>
                </c:pt>
                <c:pt idx="758">
                  <c:v>11044.7290631759</c:v>
                </c:pt>
                <c:pt idx="759">
                  <c:v>11076.2538568561</c:v>
                </c:pt>
                <c:pt idx="760">
                  <c:v>11107.903997958</c:v>
                </c:pt>
                <c:pt idx="761">
                  <c:v>11139.6804872635</c:v>
                </c:pt>
                <c:pt idx="762">
                  <c:v>11171.5843375879</c:v>
                </c:pt>
                <c:pt idx="763">
                  <c:v>11203.6165739738</c:v>
                </c:pt>
                <c:pt idx="764">
                  <c:v>11235.7782338883</c:v>
                </c:pt>
                <c:pt idx="765">
                  <c:v>11268.0703674254</c:v>
                </c:pt>
                <c:pt idx="766">
                  <c:v>11300.494037511</c:v>
                </c:pt>
                <c:pt idx="767">
                  <c:v>11333.0503201131</c:v>
                </c:pt>
                <c:pt idx="768">
                  <c:v>11365.7403044562</c:v>
                </c:pt>
                <c:pt idx="769">
                  <c:v>11398.5650932398</c:v>
                </c:pt>
                <c:pt idx="770">
                  <c:v>11431.5258028614</c:v>
                </c:pt>
                <c:pt idx="771">
                  <c:v>11464.6235636448</c:v>
                </c:pt>
                <c:pt idx="772">
                  <c:v>11497.8595200722</c:v>
                </c:pt>
                <c:pt idx="773">
                  <c:v>11531.2348310221</c:v>
                </c:pt>
                <c:pt idx="774">
                  <c:v>11564.7506700114</c:v>
                </c:pt>
                <c:pt idx="775">
                  <c:v>11598.4082254432</c:v>
                </c:pt>
                <c:pt idx="776">
                  <c:v>11632.2087008595</c:v>
                </c:pt>
                <c:pt idx="777">
                  <c:v>11666.1533151997</c:v>
                </c:pt>
                <c:pt idx="778">
                  <c:v>11700.243303064</c:v>
                </c:pt>
                <c:pt idx="779">
                  <c:v>11734.4799149832</c:v>
                </c:pt>
                <c:pt idx="780">
                  <c:v>11768.8644176935</c:v>
                </c:pt>
                <c:pt idx="781">
                  <c:v>11803.3980944184</c:v>
                </c:pt>
                <c:pt idx="782">
                  <c:v>11838.0822451553</c:v>
                </c:pt>
                <c:pt idx="783">
                  <c:v>11872.9181869697</c:v>
                </c:pt>
                <c:pt idx="784">
                  <c:v>11907.907254295</c:v>
                </c:pt>
                <c:pt idx="785">
                  <c:v>11943.0507992396</c:v>
                </c:pt>
                <c:pt idx="786">
                  <c:v>11978.3501918998</c:v>
                </c:pt>
                <c:pt idx="787">
                  <c:v>12013.8068206809</c:v>
                </c:pt>
                <c:pt idx="788">
                  <c:v>12049.4220926245</c:v>
                </c:pt>
                <c:pt idx="789">
                  <c:v>12085.1974337437</c:v>
                </c:pt>
                <c:pt idx="790">
                  <c:v>12121.1342893657</c:v>
                </c:pt>
                <c:pt idx="791">
                  <c:v>12157.2341244822</c:v>
                </c:pt>
                <c:pt idx="792">
                  <c:v>12193.4984241077</c:v>
                </c:pt>
                <c:pt idx="793">
                  <c:v>12229.9286936459</c:v>
                </c:pt>
                <c:pt idx="794">
                  <c:v>12266.5264592649</c:v>
                </c:pt>
                <c:pt idx="795">
                  <c:v>12303.2932682811</c:v>
                </c:pt>
                <c:pt idx="796">
                  <c:v>12340.2306895508</c:v>
                </c:pt>
                <c:pt idx="797">
                  <c:v>12377.3403138731</c:v>
                </c:pt>
                <c:pt idx="798">
                  <c:v>12414.6237544</c:v>
                </c:pt>
                <c:pt idx="799">
                  <c:v>12452.0826470578</c:v>
                </c:pt>
                <c:pt idx="800">
                  <c:v>12489.7186509775</c:v>
                </c:pt>
                <c:pt idx="801">
                  <c:v>12527.533448936</c:v>
                </c:pt>
                <c:pt idx="802">
                  <c:v>12565.5287478071</c:v>
                </c:pt>
                <c:pt idx="803">
                  <c:v>12603.7062790245</c:v>
                </c:pt>
                <c:pt idx="804">
                  <c:v>12642.0677990547</c:v>
                </c:pt>
                <c:pt idx="805">
                  <c:v>12680.6150898819</c:v>
                </c:pt>
                <c:pt idx="806">
                  <c:v>12719.3499595053</c:v>
                </c:pt>
                <c:pt idx="807">
                  <c:v>12758.274242447</c:v>
                </c:pt>
                <c:pt idx="808">
                  <c:v>12797.3898002744</c:v>
                </c:pt>
                <c:pt idx="809">
                  <c:v>12836.6985221334</c:v>
                </c:pt>
                <c:pt idx="810">
                  <c:v>12876.2023252968</c:v>
                </c:pt>
                <c:pt idx="811">
                  <c:v>12915.9031557246</c:v>
                </c:pt>
                <c:pt idx="812">
                  <c:v>12955.80298864</c:v>
                </c:pt>
                <c:pt idx="813">
                  <c:v>12995.9038291185</c:v>
                </c:pt>
                <c:pt idx="814">
                  <c:v>13036.2077126926</c:v>
                </c:pt>
                <c:pt idx="815">
                  <c:v>13076.7167059721</c:v>
                </c:pt>
                <c:pt idx="816">
                  <c:v>13117.4329072796</c:v>
                </c:pt>
                <c:pt idx="817">
                  <c:v>13158.3584473029</c:v>
                </c:pt>
                <c:pt idx="818">
                  <c:v>13199.4954897641</c:v>
                </c:pt>
                <c:pt idx="819">
                  <c:v>13240.8462321059</c:v>
                </c:pt>
                <c:pt idx="820">
                  <c:v>13282.4129061958</c:v>
                </c:pt>
                <c:pt idx="821">
                  <c:v>13324.1977790495</c:v>
                </c:pt>
                <c:pt idx="822">
                  <c:v>13366.2031535723</c:v>
                </c:pt>
                <c:pt idx="823">
                  <c:v>13408.4313693206</c:v>
                </c:pt>
                <c:pt idx="824">
                  <c:v>13450.8848032845</c:v>
                </c:pt>
                <c:pt idx="825">
                  <c:v>13493.5658706899</c:v>
                </c:pt>
                <c:pt idx="826">
                  <c:v>13536.4770258235</c:v>
                </c:pt>
                <c:pt idx="827">
                  <c:v>13579.6207628795</c:v>
                </c:pt>
                <c:pt idx="828">
                  <c:v>13622.9996168293</c:v>
                </c:pt>
                <c:pt idx="829">
                  <c:v>13666.6161643157</c:v>
                </c:pt>
                <c:pt idx="830">
                  <c:v>13710.473024571</c:v>
                </c:pt>
                <c:pt idx="831">
                  <c:v>13754.5728603609</c:v>
                </c:pt>
                <c:pt idx="832">
                  <c:v>13798.9183789546</c:v>
                </c:pt>
                <c:pt idx="833">
                  <c:v>13843.512333122</c:v>
                </c:pt>
                <c:pt idx="834">
                  <c:v>13888.3575221593</c:v>
                </c:pt>
                <c:pt idx="835">
                  <c:v>13933.4567929433</c:v>
                </c:pt>
                <c:pt idx="836">
                  <c:v>13978.8130410158</c:v>
                </c:pt>
                <c:pt idx="837">
                  <c:v>14024.4292116994</c:v>
                </c:pt>
                <c:pt idx="838">
                  <c:v>14070.3083012447</c:v>
                </c:pt>
                <c:pt idx="839">
                  <c:v>14116.4533580119</c:v>
                </c:pt>
                <c:pt idx="840">
                  <c:v>14162.8674836858</c:v>
                </c:pt>
                <c:pt idx="841">
                  <c:v>14209.5538345269</c:v>
                </c:pt>
                <c:pt idx="842">
                  <c:v>14256.5156226593</c:v>
                </c:pt>
                <c:pt idx="843">
                  <c:v>14303.7561173971</c:v>
                </c:pt>
                <c:pt idx="844">
                  <c:v>14351.2786466096</c:v>
                </c:pt>
                <c:pt idx="845">
                  <c:v>14399.0865981289</c:v>
                </c:pt>
                <c:pt idx="846">
                  <c:v>14447.1834211984</c:v>
                </c:pt>
                <c:pt idx="847">
                  <c:v>14495.5726279664</c:v>
                </c:pt>
                <c:pt idx="848">
                  <c:v>14544.2577950252</c:v>
                </c:pt>
                <c:pt idx="849">
                  <c:v>14593.2425649972</c:v>
                </c:pt>
                <c:pt idx="850">
                  <c:v>14642.5306481707</c:v>
                </c:pt>
                <c:pt idx="851">
                  <c:v>14692.1258241857</c:v>
                </c:pt>
                <c:pt idx="852">
                  <c:v>14742.031943774</c:v>
                </c:pt>
                <c:pt idx="853">
                  <c:v>14792.2529305524</c:v>
                </c:pt>
                <c:pt idx="854">
                  <c:v>14842.7927828745</c:v>
                </c:pt>
                <c:pt idx="855">
                  <c:v>14893.6555757407</c:v>
                </c:pt>
                <c:pt idx="856">
                  <c:v>14944.8454627698</c:v>
                </c:pt>
                <c:pt idx="857">
                  <c:v>14996.3666782345</c:v>
                </c:pt>
                <c:pt idx="858">
                  <c:v>15048.2235391632</c:v>
                </c:pt>
                <c:pt idx="859">
                  <c:v>15100.4204475106</c:v>
                </c:pt>
                <c:pt idx="860">
                  <c:v>15152.9618924002</c:v>
                </c:pt>
                <c:pt idx="861">
                  <c:v>15205.8524524408</c:v>
                </c:pt>
                <c:pt idx="862">
                  <c:v>15259.0967981212</c:v>
                </c:pt>
                <c:pt idx="863">
                  <c:v>15312.6996942847</c:v>
                </c:pt>
                <c:pt idx="864">
                  <c:v>15366.6660026883</c:v>
                </c:pt>
                <c:pt idx="865">
                  <c:v>15421.0006846486</c:v>
                </c:pt>
                <c:pt idx="866">
                  <c:v>15475.7088037792</c:v>
                </c:pt>
                <c:pt idx="867">
                  <c:v>15530.795528822</c:v>
                </c:pt>
                <c:pt idx="868">
                  <c:v>15586.2661365781</c:v>
                </c:pt>
                <c:pt idx="869">
                  <c:v>15642.126014941</c:v>
                </c:pt>
                <c:pt idx="870">
                  <c:v>15698.3806660368</c:v>
                </c:pt>
                <c:pt idx="871">
                  <c:v>15755.0357094769</c:v>
                </c:pt>
                <c:pt idx="872">
                  <c:v>15812.0968857267</c:v>
                </c:pt>
                <c:pt idx="873">
                  <c:v>15869.5700595957</c:v>
                </c:pt>
                <c:pt idx="874">
                  <c:v>15927.4612238551</c:v>
                </c:pt>
                <c:pt idx="875">
                  <c:v>15985.776502988</c:v>
                </c:pt>
                <c:pt idx="876">
                  <c:v>16044.5221570771</c:v>
                </c:pt>
                <c:pt idx="877">
                  <c:v>16103.7045858378</c:v>
                </c:pt>
                <c:pt idx="878">
                  <c:v>16163.3303328018</c:v>
                </c:pt>
                <c:pt idx="879">
                  <c:v>16223.4060896595</c:v>
                </c:pt>
                <c:pt idx="880">
                  <c:v>16283.9387007658</c:v>
                </c:pt>
                <c:pt idx="881">
                  <c:v>16344.9351678206</c:v>
                </c:pt>
                <c:pt idx="882">
                  <c:v>16406.4026547281</c:v>
                </c:pt>
                <c:pt idx="883">
                  <c:v>16468.3484926469</c:v>
                </c:pt>
                <c:pt idx="884">
                  <c:v>16530.7801852366</c:v>
                </c:pt>
                <c:pt idx="885">
                  <c:v>16593.7054141132</c:v>
                </c:pt>
                <c:pt idx="886">
                  <c:v>16657.1320445207</c:v>
                </c:pt>
                <c:pt idx="887">
                  <c:v>16721.0681312309</c:v>
                </c:pt>
                <c:pt idx="888">
                  <c:v>16785.5219246826</c:v>
                </c:pt>
                <c:pt idx="889">
                  <c:v>16850.5018773703</c:v>
                </c:pt>
                <c:pt idx="890">
                  <c:v>16916.016650497</c:v>
                </c:pt>
                <c:pt idx="891">
                  <c:v>16982.0751209019</c:v>
                </c:pt>
                <c:pt idx="892">
                  <c:v>17048.6863882792</c:v>
                </c:pt>
                <c:pt idx="893">
                  <c:v>17115.8597827003</c:v>
                </c:pt>
                <c:pt idx="894">
                  <c:v>17183.6048724569</c:v>
                </c:pt>
                <c:pt idx="895">
                  <c:v>17251.9314722403</c:v>
                </c:pt>
                <c:pt idx="896">
                  <c:v>17320.8496516755</c:v>
                </c:pt>
                <c:pt idx="897">
                  <c:v>17390.3697442268</c:v>
                </c:pt>
                <c:pt idx="898">
                  <c:v>17460.5023564968</c:v>
                </c:pt>
                <c:pt idx="899">
                  <c:v>17531.2583779381</c:v>
                </c:pt>
                <c:pt idx="900">
                  <c:v>17602.6489910008</c:v>
                </c:pt>
                <c:pt idx="901">
                  <c:v>17674.6856817394</c:v>
                </c:pt>
                <c:pt idx="902">
                  <c:v>17747.380250903</c:v>
                </c:pt>
                <c:pt idx="903">
                  <c:v>17820.7448255382</c:v>
                </c:pt>
                <c:pt idx="904">
                  <c:v>17894.7918711302</c:v>
                </c:pt>
                <c:pt idx="905">
                  <c:v>17969.534204315</c:v>
                </c:pt>
                <c:pt idx="906">
                  <c:v>18044.9850061931</c:v>
                </c:pt>
                <c:pt idx="907">
                  <c:v>18121.1578362817</c:v>
                </c:pt>
                <c:pt idx="908">
                  <c:v>18198.0666471391</c:v>
                </c:pt>
                <c:pt idx="909">
                  <c:v>18275.7257997042</c:v>
                </c:pt>
                <c:pt idx="910">
                  <c:v>18354.1500793906</c:v>
                </c:pt>
                <c:pt idx="911">
                  <c:v>18433.3547129818</c:v>
                </c:pt>
                <c:pt idx="912">
                  <c:v>18513.3553863757</c:v>
                </c:pt>
                <c:pt idx="913">
                  <c:v>18594.1682632293</c:v>
                </c:pt>
                <c:pt idx="914">
                  <c:v>18675.8100045601</c:v>
                </c:pt>
                <c:pt idx="915">
                  <c:v>18758.297789363</c:v>
                </c:pt>
                <c:pt idx="916">
                  <c:v>18841.6493363067</c:v>
                </c:pt>
                <c:pt idx="917">
                  <c:v>18925.8829265778</c:v>
                </c:pt>
                <c:pt idx="918">
                  <c:v>19011.0174279471</c:v>
                </c:pt>
                <c:pt idx="919">
                  <c:v>19097.0723201367</c:v>
                </c:pt>
                <c:pt idx="920">
                  <c:v>19184.0677215729</c:v>
                </c:pt>
                <c:pt idx="921">
                  <c:v>19272.0244176181</c:v>
                </c:pt>
                <c:pt idx="922">
                  <c:v>19360.9638903792</c:v>
                </c:pt>
                <c:pt idx="923">
                  <c:v>19450.9083502005</c:v>
                </c:pt>
                <c:pt idx="924">
                  <c:v>19541.8807689565</c:v>
                </c:pt>
                <c:pt idx="925">
                  <c:v>19633.9049152691</c:v>
                </c:pt>
                <c:pt idx="926">
                  <c:v>19727.0053917841</c:v>
                </c:pt>
                <c:pt idx="927">
                  <c:v>19821.2076746542</c:v>
                </c:pt>
                <c:pt idx="928">
                  <c:v>19916.5381553861</c:v>
                </c:pt>
                <c:pt idx="929">
                  <c:v>20013.0241852236</c:v>
                </c:pt>
                <c:pt idx="930">
                  <c:v>20110.6941222544</c:v>
                </c:pt>
                <c:pt idx="931">
                  <c:v>20209.5773814429</c:v>
                </c:pt>
                <c:pt idx="932">
                  <c:v>20309.7044878095</c:v>
                </c:pt>
                <c:pt idx="933">
                  <c:v>20411.1071329979</c:v>
                </c:pt>
                <c:pt idx="934">
                  <c:v>20513.8182354917</c:v>
                </c:pt>
                <c:pt idx="935">
                  <c:v>20617.8720047678</c:v>
                </c:pt>
                <c:pt idx="936">
                  <c:v>20723.304009698</c:v>
                </c:pt>
                <c:pt idx="937">
                  <c:v>20830.1512515418</c:v>
                </c:pt>
                <c:pt idx="938">
                  <c:v>20938.4522419058</c:v>
                </c:pt>
                <c:pt idx="939">
                  <c:v>21048.2470860792</c:v>
                </c:pt>
                <c:pt idx="940">
                  <c:v>21159.5775721981</c:v>
                </c:pt>
                <c:pt idx="941">
                  <c:v>21272.4872667341</c:v>
                </c:pt>
                <c:pt idx="942">
                  <c:v>21387.0216168528</c:v>
                </c:pt>
                <c:pt idx="943">
                  <c:v>21503.2280602452</c:v>
                </c:pt>
                <c:pt idx="944">
                  <c:v>21621.1561430949</c:v>
                </c:pt>
                <c:pt idx="945">
                  <c:v>21740.8576469167</c:v>
                </c:pt>
                <c:pt idx="946">
                  <c:v>21862.3867250777</c:v>
                </c:pt>
                <c:pt idx="947">
                  <c:v>21985.800049904</c:v>
                </c:pt>
                <c:pt idx="948">
                  <c:v>22111.1569713704</c:v>
                </c:pt>
                <c:pt idx="949">
                  <c:v>22238.5196884881</c:v>
                </c:pt>
                <c:pt idx="950">
                  <c:v>22367.9534346275</c:v>
                </c:pt>
                <c:pt idx="951">
                  <c:v>22499.5266781591</c:v>
                </c:pt>
                <c:pt idx="952">
                  <c:v>22633.3113399575</c:v>
                </c:pt>
                <c:pt idx="953">
                  <c:v>22769.3830294975</c:v>
                </c:pt>
                <c:pt idx="954">
                  <c:v>22907.821301484</c:v>
                </c:pt>
                <c:pt idx="955">
                  <c:v>23048.7099351952</c:v>
                </c:pt>
                <c:pt idx="956">
                  <c:v>23192.1372389965</c:v>
                </c:pt>
                <c:pt idx="957">
                  <c:v>23338.1963827954</c:v>
                </c:pt>
                <c:pt idx="958">
                  <c:v>23486.9857615721</c:v>
                </c:pt>
                <c:pt idx="959">
                  <c:v>23638.6093935388</c:v>
                </c:pt>
                <c:pt idx="960">
                  <c:v>23793.1773569614</c:v>
                </c:pt>
                <c:pt idx="961">
                  <c:v>23950.806270239</c:v>
                </c:pt>
                <c:pt idx="962">
                  <c:v>24111.6198204864</c:v>
                </c:pt>
                <c:pt idx="963">
                  <c:v>24275.7493466202</c:v>
                </c:pt>
                <c:pt idx="964">
                  <c:v>24443.3344838349</c:v>
                </c:pt>
                <c:pt idx="965">
                  <c:v>24614.5238773938</c:v>
                </c:pt>
                <c:pt idx="966">
                  <c:v>24789.4759748753</c:v>
                </c:pt>
                <c:pt idx="967">
                  <c:v>24968.3599074577</c:v>
                </c:pt>
                <c:pt idx="968">
                  <c:v>25151.3564725262</c:v>
                </c:pt>
                <c:pt idx="969">
                  <c:v>25338.6592319114</c:v>
                </c:pt>
                <c:pt idx="970">
                  <c:v>25530.4757424807</c:v>
                </c:pt>
                <c:pt idx="971">
                  <c:v>25727.0289387001</c:v>
                </c:pt>
                <c:pt idx="972">
                  <c:v>25928.558690255</c:v>
                </c:pt>
                <c:pt idx="973">
                  <c:v>26135.323562025</c:v>
                </c:pt>
                <c:pt idx="974">
                  <c:v>26347.602808799</c:v>
                </c:pt>
                <c:pt idx="975">
                  <c:v>26565.6986433364</c:v>
                </c:pt>
                <c:pt idx="976">
                  <c:v>26789.9388239913</c:v>
                </c:pt>
                <c:pt idx="977">
                  <c:v>27020.6796175024</c:v>
                </c:pt>
                <c:pt idx="978">
                  <c:v>27258.3092041738</c:v>
                </c:pt>
                <c:pt idx="979">
                  <c:v>27503.2516071612</c:v>
                </c:pt>
                <c:pt idx="980">
                  <c:v>27755.9712457452</c:v>
                </c:pt>
                <c:pt idx="981">
                  <c:v>28016.9782354163</c:v>
                </c:pt>
                <c:pt idx="982">
                  <c:v>28286.8345867547</c:v>
                </c:pt>
                <c:pt idx="983">
                  <c:v>28566.1614924524</c:v>
                </c:pt>
                <c:pt idx="984">
                  <c:v>28855.6479400525</c:v>
                </c:pt>
                <c:pt idx="985">
                  <c:v>29156.060950796</c:v>
                </c:pt>
                <c:pt idx="986">
                  <c:v>29468.2578274961</c:v>
                </c:pt>
                <c:pt idx="987">
                  <c:v>29793.2009038774</c:v>
                </c:pt>
                <c:pt idx="988">
                  <c:v>30131.975434651</c:v>
                </c:pt>
                <c:pt idx="989">
                  <c:v>30485.8114647148</c:v>
                </c:pt>
                <c:pt idx="990">
                  <c:v>30856.1107891686</c:v>
                </c:pt>
                <c:pt idx="991">
                  <c:v>31244.4804959572</c:v>
                </c:pt>
                <c:pt idx="992">
                  <c:v>31652.7751192821</c:v>
                </c:pt>
                <c:pt idx="993">
                  <c:v>32083.1502005935</c:v>
                </c:pt>
                <c:pt idx="994">
                  <c:v>32538.1311747595</c:v>
                </c:pt>
                <c:pt idx="995">
                  <c:v>33020.7031644183</c:v>
                </c:pt>
                <c:pt idx="996">
                  <c:v>33534.4297926734</c:v>
                </c:pt>
                <c:pt idx="997">
                  <c:v>34083.6130497096</c:v>
                </c:pt>
                <c:pt idx="998">
                  <c:v>34673.5125080532</c:v>
                </c:pt>
                <c:pt idx="999">
                  <c:v>35310.6524611345</c:v>
                </c:pt>
                <c:pt idx="1000">
                  <c:v>36003.263021972</c:v>
                </c:pt>
                <c:pt idx="1001">
                  <c:v>36761.9320532144</c:v>
                </c:pt>
                <c:pt idx="1002">
                  <c:v>37600.6017578507</c:v>
                </c:pt>
                <c:pt idx="1003">
                  <c:v>38538.1547216755</c:v>
                </c:pt>
                <c:pt idx="1004">
                  <c:v>39601.0646069667</c:v>
                </c:pt>
                <c:pt idx="1005">
                  <c:v>40828.1040183917</c:v>
                </c:pt>
                <c:pt idx="1006">
                  <c:v>42279.3836104716</c:v>
                </c:pt>
                <c:pt idx="1007">
                  <c:v>44055.6062789327</c:v>
                </c:pt>
                <c:pt idx="1008">
                  <c:v>46345.5555756489</c:v>
                </c:pt>
                <c:pt idx="1009">
                  <c:v>49573.0578361898</c:v>
                </c:pt>
                <c:pt idx="1010">
                  <c:v>55090.509393447</c:v>
                </c:pt>
              </c:numCache>
            </c:numRef>
          </c:yVal>
          <c:smooth val="1"/>
        </c:ser>
        <c:axId val="20810552"/>
        <c:axId val="29792309"/>
      </c:scatterChart>
      <c:valAx>
        <c:axId val="20810552"/>
        <c:scaling>
          <c:orientation val="minMax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ion hP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792309"/>
        <c:crossesAt val="0"/>
        <c:crossBetween val="midCat"/>
      </c:valAx>
      <c:valAx>
        <c:axId val="297923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ltitude 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81055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2" activeCellId="0" sqref="E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5.85"/>
    <col collapsed="false" customWidth="true" hidden="false" outlineLevel="0" max="7" min="7" style="0" width="13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0</v>
      </c>
    </row>
    <row r="2" customFormat="false" ht="12.75" hidden="false" customHeight="false" outlineLevel="0" collapsed="false">
      <c r="A2" s="0" t="n">
        <v>1013.25</v>
      </c>
      <c r="B2" s="0" t="n">
        <f aca="false">(-7960*LN((A2/1013.25)))</f>
        <v>-0</v>
      </c>
      <c r="C2" s="2" t="n">
        <v>1</v>
      </c>
      <c r="D2" s="0" t="n">
        <v>0</v>
      </c>
      <c r="G2" s="0" t="n">
        <f aca="false">(A2*POWER(1-(0.0000225554*B2),5.2563))</f>
        <v>1013.25</v>
      </c>
    </row>
    <row r="3" customFormat="false" ht="12.75" hidden="false" customHeight="false" outlineLevel="0" collapsed="false">
      <c r="A3" s="0" t="n">
        <f aca="false">1010</f>
        <v>1010</v>
      </c>
      <c r="B3" s="0" t="n">
        <f aca="false">(-7960*LN((A3/1013.25)))</f>
        <v>25.572739157978</v>
      </c>
      <c r="C3" s="0" t="n">
        <f aca="false">C2</f>
        <v>1</v>
      </c>
      <c r="D3" s="0" t="n">
        <f aca="false">(B3-B2)</f>
        <v>25.572739157978</v>
      </c>
      <c r="E3" s="0" t="n">
        <f aca="false">(D3/B3)</f>
        <v>1</v>
      </c>
      <c r="F3" s="0" t="n">
        <f aca="false">((A2-A3)/(D3))</f>
        <v>0.127088458530892</v>
      </c>
      <c r="G3" s="0" t="n">
        <f aca="false">(A3*POWER(1-(0.0000225554*B3),5.2563))</f>
        <v>1006.94158651436</v>
      </c>
    </row>
    <row r="4" customFormat="false" ht="12.75" hidden="false" customHeight="false" outlineLevel="0" collapsed="false">
      <c r="A4" s="0" t="n">
        <f aca="false">(A3-C3)</f>
        <v>1009</v>
      </c>
      <c r="B4" s="0" t="n">
        <f aca="false">(-7960*LN((A4/1013.25)))</f>
        <v>33.4578314322796</v>
      </c>
      <c r="C4" s="0" t="n">
        <f aca="false">C3</f>
        <v>1</v>
      </c>
      <c r="D4" s="0" t="n">
        <f aca="false">(B4-B3)</f>
        <v>7.88509227430156</v>
      </c>
      <c r="E4" s="0" t="n">
        <f aca="false">(D4/B4)</f>
        <v>0.23567254471532</v>
      </c>
      <c r="F4" s="0" t="n">
        <f aca="false">((A3-A4)/(D4))</f>
        <v>0.126821597669709</v>
      </c>
      <c r="G4" s="0" t="n">
        <f aca="false">(A4*POWER(1-(0.0000225554*B4),5.2563))</f>
        <v>1005.00403055279</v>
      </c>
    </row>
    <row r="5" customFormat="false" ht="12.75" hidden="false" customHeight="false" outlineLevel="0" collapsed="false">
      <c r="A5" s="0" t="n">
        <f aca="false">(A4-C4)</f>
        <v>1008</v>
      </c>
      <c r="B5" s="0" t="n">
        <f aca="false">(-7960*LN((A5/1013.25)))</f>
        <v>41.350742341748</v>
      </c>
      <c r="C5" s="0" t="n">
        <f aca="false">C4</f>
        <v>1</v>
      </c>
      <c r="D5" s="0" t="n">
        <f aca="false">(B5-B4)</f>
        <v>7.89291090946844</v>
      </c>
      <c r="E5" s="0" t="n">
        <f aca="false">(D5/B5)</f>
        <v>0.190877127289193</v>
      </c>
      <c r="F5" s="0" t="n">
        <f aca="false">((A4-A5)/(D5))</f>
        <v>0.126695969518722</v>
      </c>
      <c r="G5" s="0" t="n">
        <f aca="false">(A5*POWER(1-(0.0000225554*B5),5.2563))</f>
        <v>1003.0681198799</v>
      </c>
    </row>
    <row r="6" customFormat="false" ht="12.75" hidden="false" customHeight="false" outlineLevel="0" collapsed="false">
      <c r="A6" s="0" t="n">
        <f aca="false">(A5-C5)</f>
        <v>1007</v>
      </c>
      <c r="B6" s="0" t="n">
        <f aca="false">(-7960*LN((A6/1013.25)))</f>
        <v>49.251487407251</v>
      </c>
      <c r="C6" s="0" t="n">
        <f aca="false">C5</f>
        <v>1</v>
      </c>
      <c r="D6" s="0" t="n">
        <f aca="false">(B6-B5)</f>
        <v>7.90074506550297</v>
      </c>
      <c r="E6" s="0" t="n">
        <f aca="false">(D6/B6)</f>
        <v>0.160416374843124</v>
      </c>
      <c r="F6" s="0" t="n">
        <f aca="false">((A5-A6)/(D6))</f>
        <v>0.126570341367715</v>
      </c>
      <c r="G6" s="0" t="n">
        <f aca="false">(A6*POWER(1-(0.0000225554*B6),5.2563))</f>
        <v>1001.13385500648</v>
      </c>
    </row>
    <row r="7" customFormat="false" ht="12.75" hidden="false" customHeight="false" outlineLevel="0" collapsed="false">
      <c r="A7" s="0" t="n">
        <f aca="false">(A6-C6)</f>
        <v>1006</v>
      </c>
      <c r="B7" s="0" t="n">
        <f aca="false">(-7960*LN((A7/1013.25)))</f>
        <v>57.1600821959181</v>
      </c>
      <c r="C7" s="0" t="n">
        <f aca="false">C6</f>
        <v>1</v>
      </c>
      <c r="D7" s="0" t="n">
        <f aca="false">(B7-B6)</f>
        <v>7.9085947886671</v>
      </c>
      <c r="E7" s="0" t="n">
        <f aca="false">(D7/B7)</f>
        <v>0.138358702171913</v>
      </c>
      <c r="F7" s="0" t="n">
        <f aca="false">((A6-A7)/(D7))</f>
        <v>0.126444713216687</v>
      </c>
      <c r="G7" s="0" t="n">
        <f aca="false">(A7*POWER(1-(0.0000225554*B7),5.2563))</f>
        <v>999.201236443804</v>
      </c>
    </row>
    <row r="8" customFormat="false" ht="12.75" hidden="false" customHeight="false" outlineLevel="0" collapsed="false">
      <c r="A8" s="0" t="n">
        <f aca="false">(A7-C7)</f>
        <v>1005</v>
      </c>
      <c r="B8" s="0" t="n">
        <f aca="false">(-7960*LN((A8/1013.25)))</f>
        <v>65.0765423213249</v>
      </c>
      <c r="C8" s="0" t="n">
        <f aca="false">C7</f>
        <v>1</v>
      </c>
      <c r="D8" s="0" t="n">
        <f aca="false">(B8-B7)</f>
        <v>7.91646012540677</v>
      </c>
      <c r="E8" s="0" t="n">
        <f aca="false">(D8/B8)</f>
        <v>0.121648444170837</v>
      </c>
      <c r="F8" s="0" t="n">
        <f aca="false">((A7-A8)/(D8))</f>
        <v>0.126319085065639</v>
      </c>
      <c r="G8" s="0" t="n">
        <f aca="false">(A8*POWER(1-(0.0000225554*B8),5.2563))</f>
        <v>997.27026470362</v>
      </c>
    </row>
    <row r="9" customFormat="false" ht="12.75" hidden="false" customHeight="false" outlineLevel="0" collapsed="false">
      <c r="A9" s="0" t="n">
        <f aca="false">(A8-C8)</f>
        <v>1004</v>
      </c>
      <c r="B9" s="0" t="n">
        <f aca="false">(-7960*LN((A9/1013.25)))</f>
        <v>73.0008834436778</v>
      </c>
      <c r="C9" s="0" t="n">
        <f aca="false">C8</f>
        <v>1</v>
      </c>
      <c r="D9" s="0" t="n">
        <f aca="false">(B9-B8)</f>
        <v>7.92434112235289</v>
      </c>
      <c r="E9" s="0" t="n">
        <f aca="false">(D9/B9)</f>
        <v>0.10855130442999</v>
      </c>
      <c r="F9" s="0" t="n">
        <f aca="false">((A8-A9)/(D9))</f>
        <v>0.126193456914571</v>
      </c>
      <c r="G9" s="0" t="n">
        <f aca="false">(A9*POWER(1-(0.0000225554*B9),5.2563))</f>
        <v>995.340940298159</v>
      </c>
    </row>
    <row r="10" customFormat="false" ht="12.75" hidden="false" customHeight="false" outlineLevel="0" collapsed="false">
      <c r="A10" s="0" t="n">
        <f aca="false">(A9-C9)</f>
        <v>1003</v>
      </c>
      <c r="B10" s="0" t="n">
        <f aca="false">(-7960*LN((A10/1013.25)))</f>
        <v>80.93312127</v>
      </c>
      <c r="C10" s="0" t="n">
        <f aca="false">C9</f>
        <v>1</v>
      </c>
      <c r="D10" s="0" t="n">
        <f aca="false">(B10-B9)</f>
        <v>7.93223782632222</v>
      </c>
      <c r="E10" s="0" t="n">
        <f aca="false">(D10/B10)</f>
        <v>0.0980097851392582</v>
      </c>
      <c r="F10" s="0" t="n">
        <f aca="false">((A9-A10)/(D10))</f>
        <v>0.126067828763481</v>
      </c>
      <c r="G10" s="0" t="n">
        <f aca="false">(A10*POWER(1-(0.0000225554*B10),5.2563))</f>
        <v>993.413263740133</v>
      </c>
    </row>
    <row r="11" customFormat="false" ht="12.75" hidden="false" customHeight="false" outlineLevel="0" collapsed="false">
      <c r="A11" s="0" t="n">
        <f aca="false">(A10-C10)</f>
        <v>1002</v>
      </c>
      <c r="B11" s="0" t="n">
        <f aca="false">(-7960*LN((A11/1013.25)))</f>
        <v>88.8732715543183</v>
      </c>
      <c r="C11" s="0" t="n">
        <f aca="false">C10</f>
        <v>1</v>
      </c>
      <c r="D11" s="0" t="n">
        <f aca="false">(B11-B10)</f>
        <v>7.94015028431835</v>
      </c>
      <c r="E11" s="0" t="n">
        <f aca="false">(D11/B11)</f>
        <v>0.0893423877106338</v>
      </c>
      <c r="F11" s="0" t="n">
        <f aca="false">((A10-A11)/(D11))</f>
        <v>0.125942200612372</v>
      </c>
      <c r="G11" s="0" t="n">
        <f aca="false">(A11*POWER(1-(0.0000225554*B11),5.2563))</f>
        <v>991.487235542735</v>
      </c>
    </row>
    <row r="12" customFormat="false" ht="12.75" hidden="false" customHeight="false" outlineLevel="0" collapsed="false">
      <c r="A12" s="0" t="n">
        <f aca="false">(A11-C11)</f>
        <v>1001</v>
      </c>
      <c r="B12" s="0" t="n">
        <f aca="false">(-7960*LN((A12/1013.25)))</f>
        <v>96.8213500978509</v>
      </c>
      <c r="C12" s="0" t="n">
        <f aca="false">C11</f>
        <v>1</v>
      </c>
      <c r="D12" s="0" t="n">
        <f aca="false">(B12-B11)</f>
        <v>7.94807854353259</v>
      </c>
      <c r="E12" s="0" t="n">
        <f aca="false">(D12/B12)</f>
        <v>0.0820901437079734</v>
      </c>
      <c r="F12" s="0" t="n">
        <f aca="false">((A11-A12)/(D12))</f>
        <v>0.125816572461241</v>
      </c>
      <c r="G12" s="0" t="n">
        <f aca="false">(A12*POWER(1-(0.0000225554*B12),5.2563))</f>
        <v>989.56285621964</v>
      </c>
    </row>
    <row r="13" customFormat="false" ht="12.75" hidden="false" customHeight="false" outlineLevel="0" collapsed="false">
      <c r="A13" s="0" t="n">
        <f aca="false">(A12-C12)</f>
        <v>1000</v>
      </c>
      <c r="B13" s="0" t="n">
        <f aca="false">(-7960*LN((A13/1013.25)))</f>
        <v>104.777372749196</v>
      </c>
      <c r="C13" s="0" t="n">
        <f aca="false">C12</f>
        <v>1</v>
      </c>
      <c r="D13" s="0" t="n">
        <f aca="false">(B13-B12)</f>
        <v>7.95602265134491</v>
      </c>
      <c r="E13" s="0" t="n">
        <f aca="false">(D13/B13)</f>
        <v>0.075932641204787</v>
      </c>
      <c r="F13" s="0" t="n">
        <f aca="false">((A12-A13)/(D13))</f>
        <v>0.125690944310089</v>
      </c>
      <c r="G13" s="0" t="n">
        <f aca="false">(A13*POWER(1-(0.0000225554*B13),5.2563))</f>
        <v>987.640126285005</v>
      </c>
    </row>
    <row r="14" customFormat="false" ht="12.75" hidden="false" customHeight="false" outlineLevel="0" collapsed="false">
      <c r="A14" s="0" t="n">
        <f aca="false">(A13-C13)</f>
        <v>999</v>
      </c>
      <c r="B14" s="0" t="n">
        <f aca="false">(-7960*LN((A14/1013.25)))</f>
        <v>112.741355404521</v>
      </c>
      <c r="C14" s="0" t="n">
        <f aca="false">C13</f>
        <v>1</v>
      </c>
      <c r="D14" s="0" t="n">
        <f aca="false">(B14-B13)</f>
        <v>7.96398265532491</v>
      </c>
      <c r="E14" s="0" t="n">
        <f aca="false">(D14/B14)</f>
        <v>0.0706394084650642</v>
      </c>
      <c r="F14" s="0" t="n">
        <f aca="false">((A13-A14)/(D14))</f>
        <v>0.125565316158917</v>
      </c>
      <c r="G14" s="0" t="n">
        <f aca="false">(A14*POWER(1-(0.0000225554*B14),5.2563))</f>
        <v>985.719046253473</v>
      </c>
    </row>
    <row r="15" customFormat="false" ht="12.75" hidden="false" customHeight="false" outlineLevel="0" collapsed="false">
      <c r="A15" s="0" t="n">
        <f aca="false">(A14-C14)</f>
        <v>998</v>
      </c>
      <c r="B15" s="0" t="n">
        <f aca="false">(-7960*LN((A15/1013.25)))</f>
        <v>120.713314007753</v>
      </c>
      <c r="C15" s="0" t="n">
        <f aca="false">C14</f>
        <v>1</v>
      </c>
      <c r="D15" s="0" t="n">
        <f aca="false">(B15-B14)</f>
        <v>7.97195860323275</v>
      </c>
      <c r="E15" s="0" t="n">
        <f aca="false">(D15/B15)</f>
        <v>0.0660404253562346</v>
      </c>
      <c r="F15" s="0" t="n">
        <f aca="false">((A14-A15)/(D15))</f>
        <v>0.125439688007723</v>
      </c>
      <c r="G15" s="0" t="n">
        <f aca="false">(A15*POWER(1-(0.0000225554*B15),5.2563))</f>
        <v>983.799616640169</v>
      </c>
    </row>
    <row r="16" customFormat="false" ht="12.75" hidden="false" customHeight="false" outlineLevel="0" collapsed="false">
      <c r="A16" s="0" t="n">
        <f aca="false">(A15-C15)</f>
        <v>997</v>
      </c>
      <c r="B16" s="0" t="n">
        <f aca="false">(-7960*LN((A16/1013.25)))</f>
        <v>128.693264550774</v>
      </c>
      <c r="C16" s="0" t="n">
        <f aca="false">C15</f>
        <v>1</v>
      </c>
      <c r="D16" s="0" t="n">
        <f aca="false">(B16-B15)</f>
        <v>7.97995054302011</v>
      </c>
      <c r="E16" s="0" t="n">
        <f aca="false">(D16/B16)</f>
        <v>0.0620075228558039</v>
      </c>
      <c r="F16" s="0" t="n">
        <f aca="false">((A15-A16)/(D16))</f>
        <v>0.125314059856509</v>
      </c>
      <c r="G16" s="0" t="n">
        <f aca="false">(A16*POWER(1-(0.0000225554*B16),5.2563))</f>
        <v>981.881837960705</v>
      </c>
    </row>
    <row r="17" customFormat="false" ht="12.75" hidden="false" customHeight="false" outlineLevel="0" collapsed="false">
      <c r="A17" s="0" t="n">
        <f aca="false">(A16-C16)</f>
        <v>996</v>
      </c>
      <c r="B17" s="0" t="n">
        <f aca="false">(-7960*LN((A17/1013.25)))</f>
        <v>136.681223073605</v>
      </c>
      <c r="C17" s="0" t="n">
        <f aca="false">C16</f>
        <v>1</v>
      </c>
      <c r="D17" s="0" t="n">
        <f aca="false">(B17-B16)</f>
        <v>7.98795852283118</v>
      </c>
      <c r="E17" s="0" t="n">
        <f aca="false">(D17/B17)</f>
        <v>0.0584422522948127</v>
      </c>
      <c r="F17" s="0" t="n">
        <f aca="false">((A16-A17)/(D17))</f>
        <v>0.125188431705272</v>
      </c>
      <c r="G17" s="0" t="n">
        <f aca="false">(A17*POWER(1-(0.0000225554*B17),5.2563))</f>
        <v>979.965710731177</v>
      </c>
    </row>
    <row r="18" customFormat="false" ht="12.75" hidden="false" customHeight="false" outlineLevel="0" collapsed="false">
      <c r="A18" s="0" t="n">
        <f aca="false">(A17-C17)</f>
        <v>995</v>
      </c>
      <c r="B18" s="0" t="n">
        <f aca="false">(-7960*LN((A18/1013.25)))</f>
        <v>144.677205664608</v>
      </c>
      <c r="C18" s="0" t="n">
        <f aca="false">C17</f>
        <v>1</v>
      </c>
      <c r="D18" s="0" t="n">
        <f aca="false">(B18-B17)</f>
        <v>7.99598259100347</v>
      </c>
      <c r="E18" s="0" t="n">
        <f aca="false">(D18/B18)</f>
        <v>0.0552677427952252</v>
      </c>
      <c r="F18" s="0" t="n">
        <f aca="false">((A17-A18)/(D18))</f>
        <v>0.125062803554016</v>
      </c>
      <c r="G18" s="0" t="n">
        <f aca="false">(A18*POWER(1-(0.0000225554*B18),5.2563))</f>
        <v>978.05123546817</v>
      </c>
    </row>
    <row r="19" customFormat="false" ht="12.75" hidden="false" customHeight="false" outlineLevel="0" collapsed="false">
      <c r="A19" s="0" t="n">
        <f aca="false">(A18-C18)</f>
        <v>994</v>
      </c>
      <c r="B19" s="0" t="n">
        <f aca="false">(-7960*LN((A19/1013.25)))</f>
        <v>152.681228460677</v>
      </c>
      <c r="C19" s="0" t="n">
        <f aca="false">C18</f>
        <v>1</v>
      </c>
      <c r="D19" s="0" t="n">
        <f aca="false">(B19-B18)</f>
        <v>8.00402279606911</v>
      </c>
      <c r="E19" s="0" t="n">
        <f aca="false">(D19/B19)</f>
        <v>0.0524230966489147</v>
      </c>
      <c r="F19" s="0" t="n">
        <f aca="false">((A18-A19)/(D19))</f>
        <v>0.124937175402738</v>
      </c>
      <c r="G19" s="0" t="n">
        <f aca="false">(A19*POWER(1-(0.0000225554*B19),5.2563))</f>
        <v>976.138412688754</v>
      </c>
    </row>
    <row r="20" customFormat="false" ht="12.75" hidden="false" customHeight="false" outlineLevel="0" collapsed="false">
      <c r="A20" s="0" t="n">
        <f aca="false">(A19-C19)</f>
        <v>993</v>
      </c>
      <c r="B20" s="0" t="n">
        <f aca="false">(-7960*LN((A20/1013.25)))</f>
        <v>160.693307647433</v>
      </c>
      <c r="C20" s="0" t="n">
        <f aca="false">C19</f>
        <v>1</v>
      </c>
      <c r="D20" s="0" t="n">
        <f aca="false">(B20-B19)</f>
        <v>8.01207918675547</v>
      </c>
      <c r="E20" s="0" t="n">
        <f aca="false">(D20/B20)</f>
        <v>0.0498594453250927</v>
      </c>
      <c r="F20" s="0" t="n">
        <f aca="false">((A19-A20)/(D20))</f>
        <v>0.124811547251439</v>
      </c>
      <c r="G20" s="0" t="n">
        <f aca="false">(A20*POWER(1-(0.0000225554*B20),5.2563))</f>
        <v>974.22724291049</v>
      </c>
    </row>
    <row r="21" customFormat="false" ht="12.75" hidden="false" customHeight="false" outlineLevel="0" collapsed="false">
      <c r="A21" s="0" t="n">
        <f aca="false">(A20-C20)</f>
        <v>992</v>
      </c>
      <c r="B21" s="0" t="n">
        <f aca="false">(-7960*LN((A21/1013.25)))</f>
        <v>168.713459459419</v>
      </c>
      <c r="C21" s="0" t="n">
        <f aca="false">C20</f>
        <v>1</v>
      </c>
      <c r="D21" s="0" t="n">
        <f aca="false">(B21-B20)</f>
        <v>8.02015181198638</v>
      </c>
      <c r="E21" s="0" t="n">
        <f aca="false">(D21/B21)</f>
        <v>0.0475371190756448</v>
      </c>
      <c r="F21" s="0" t="n">
        <f aca="false">((A20-A21)/(D21))</f>
        <v>0.124685919100118</v>
      </c>
      <c r="G21" s="0" t="n">
        <f aca="false">(A21*POWER(1-(0.0000225554*B21),5.2563))</f>
        <v>972.317726651425</v>
      </c>
    </row>
    <row r="22" customFormat="false" ht="12.75" hidden="false" customHeight="false" outlineLevel="0" collapsed="false">
      <c r="A22" s="0" t="n">
        <f aca="false">(A21-C21)</f>
        <v>991</v>
      </c>
      <c r="B22" s="0" t="n">
        <f aca="false">(-7960*LN((A22/1013.25)))</f>
        <v>176.741700180302</v>
      </c>
      <c r="C22" s="0" t="n">
        <f aca="false">C21</f>
        <v>1</v>
      </c>
      <c r="D22" s="0" t="n">
        <f aca="false">(B22-B21)</f>
        <v>8.02824072088302</v>
      </c>
      <c r="E22" s="0" t="n">
        <f aca="false">(D22/B22)</f>
        <v>0.045423579792958</v>
      </c>
      <c r="F22" s="0" t="n">
        <f aca="false">((A21-A22)/(D22))</f>
        <v>0.124560290948776</v>
      </c>
      <c r="G22" s="0" t="n">
        <f aca="false">(A22*POWER(1-(0.0000225554*B22),5.2563))</f>
        <v>970.409864430097</v>
      </c>
    </row>
    <row r="23" customFormat="false" ht="12.75" hidden="false" customHeight="false" outlineLevel="0" collapsed="false">
      <c r="A23" s="0" t="n">
        <f aca="false">(A22-C22)</f>
        <v>990</v>
      </c>
      <c r="B23" s="0" t="n">
        <f aca="false">(-7960*LN((A23/1013.25)))</f>
        <v>184.778046143067</v>
      </c>
      <c r="C23" s="0" t="n">
        <f aca="false">C22</f>
        <v>1</v>
      </c>
      <c r="D23" s="0" t="n">
        <f aca="false">(B23-B22)</f>
        <v>8.03634596276493</v>
      </c>
      <c r="E23" s="0" t="n">
        <f aca="false">(D23/B23)</f>
        <v>0.0434918873237931</v>
      </c>
      <c r="F23" s="0" t="n">
        <f aca="false">((A22-A23)/(D23))</f>
        <v>0.124434662797412</v>
      </c>
      <c r="G23" s="0" t="n">
        <f aca="false">(A23*POWER(1-(0.0000225554*B23),5.2563))</f>
        <v>968.503656765535</v>
      </c>
    </row>
    <row r="24" customFormat="false" ht="12.75" hidden="false" customHeight="false" outlineLevel="0" collapsed="false">
      <c r="A24" s="0" t="n">
        <f aca="false">(A23-C23)</f>
        <v>989</v>
      </c>
      <c r="B24" s="0" t="n">
        <f aca="false">(-7960*LN((A24/1013.25)))</f>
        <v>192.822513730218</v>
      </c>
      <c r="C24" s="0" t="n">
        <f aca="false">C23</f>
        <v>1</v>
      </c>
      <c r="D24" s="0" t="n">
        <f aca="false">(B24-B23)</f>
        <v>8.04446758715102</v>
      </c>
      <c r="E24" s="0" t="n">
        <f aca="false">(D24/B24)</f>
        <v>0.04171954525189</v>
      </c>
      <c r="F24" s="0" t="n">
        <f aca="false">((A23-A24)/(D24))</f>
        <v>0.124309034646027</v>
      </c>
      <c r="G24" s="0" t="n">
        <f aca="false">(A24*POWER(1-(0.0000225554*B24),5.2563))</f>
        <v>966.599104177258</v>
      </c>
    </row>
    <row r="25" customFormat="false" ht="12.75" hidden="false" customHeight="false" outlineLevel="0" collapsed="false">
      <c r="A25" s="0" t="n">
        <f aca="false">(A24-C24)</f>
        <v>988</v>
      </c>
      <c r="B25" s="0" t="n">
        <f aca="false">(-7960*LN((A25/1013.25)))</f>
        <v>200.875119373979</v>
      </c>
      <c r="C25" s="0" t="n">
        <f aca="false">C24</f>
        <v>1</v>
      </c>
      <c r="D25" s="0" t="n">
        <f aca="false">(B25-B24)</f>
        <v>8.05260564376059</v>
      </c>
      <c r="E25" s="0" t="n">
        <f aca="false">(D25/B25)</f>
        <v>0.0400876209500524</v>
      </c>
      <c r="F25" s="0" t="n">
        <f aca="false">((A24-A25)/(D25))</f>
        <v>0.124183406494621</v>
      </c>
      <c r="G25" s="0" t="n">
        <f aca="false">(A25*POWER(1-(0.0000225554*B25),5.2563))</f>
        <v>964.696207185277</v>
      </c>
    </row>
    <row r="26" customFormat="false" ht="12.75" hidden="false" customHeight="false" outlineLevel="0" collapsed="false">
      <c r="A26" s="0" t="n">
        <f aca="false">(A25-C25)</f>
        <v>987</v>
      </c>
      <c r="B26" s="0" t="n">
        <f aca="false">(-7960*LN((A26/1013.25)))</f>
        <v>208.935879556493</v>
      </c>
      <c r="C26" s="0" t="n">
        <f aca="false">C25</f>
        <v>1</v>
      </c>
      <c r="D26" s="0" t="n">
        <f aca="false">(B26-B25)</f>
        <v>8.06076018251443</v>
      </c>
      <c r="E26" s="0" t="n">
        <f aca="false">(D26/B26)</f>
        <v>0.0385800667631857</v>
      </c>
      <c r="F26" s="0" t="n">
        <f aca="false">((A25-A26)/(D26))</f>
        <v>0.124057778343192</v>
      </c>
      <c r="G26" s="0" t="n">
        <f aca="false">(A26*POWER(1-(0.0000225554*B26),5.2563))</f>
        <v>962.794966310096</v>
      </c>
    </row>
    <row r="27" customFormat="false" ht="12.75" hidden="false" customHeight="false" outlineLevel="0" collapsed="false">
      <c r="A27" s="0" t="n">
        <f aca="false">(A26-C26)</f>
        <v>986</v>
      </c>
      <c r="B27" s="0" t="n">
        <f aca="false">(-7960*LN((A27/1013.25)))</f>
        <v>217.004810810029</v>
      </c>
      <c r="C27" s="0" t="n">
        <f aca="false">C26</f>
        <v>1</v>
      </c>
      <c r="D27" s="0" t="n">
        <f aca="false">(B27-B26)</f>
        <v>8.06893125353545</v>
      </c>
      <c r="E27" s="0" t="n">
        <f aca="false">(D27/B27)</f>
        <v>0.0371831906556173</v>
      </c>
      <c r="F27" s="0" t="n">
        <f aca="false">((A26-A27)/(D27))</f>
        <v>0.123932150191742</v>
      </c>
      <c r="G27" s="0" t="n">
        <f aca="false">(A27*POWER(1-(0.0000225554*B27),5.2563))</f>
        <v>960.895382072714</v>
      </c>
    </row>
    <row r="28" customFormat="false" ht="12.75" hidden="false" customHeight="false" outlineLevel="0" collapsed="false">
      <c r="A28" s="0" t="n">
        <f aca="false">(A27-C27)</f>
        <v>985</v>
      </c>
      <c r="B28" s="0" t="n">
        <f aca="false">(-7960*LN((A28/1013.25)))</f>
        <v>225.081929717179</v>
      </c>
      <c r="C28" s="0" t="n">
        <f aca="false">C27</f>
        <v>1</v>
      </c>
      <c r="D28" s="0" t="n">
        <f aca="false">(B28-B27)</f>
        <v>8.07711890715041</v>
      </c>
      <c r="E28" s="0" t="n">
        <f aca="false">(D28/B28)</f>
        <v>0.0358852392873098</v>
      </c>
      <c r="F28" s="0" t="n">
        <f aca="false">((A27-A28)/(D28))</f>
        <v>0.12380652204027</v>
      </c>
      <c r="G28" s="0" t="n">
        <f aca="false">(A28*POWER(1-(0.0000225554*B28),5.2563))</f>
        <v>958.997454994622</v>
      </c>
    </row>
    <row r="29" customFormat="false" ht="12.75" hidden="false" customHeight="false" outlineLevel="0" collapsed="false">
      <c r="A29" s="0" t="n">
        <f aca="false">(A28-C28)</f>
        <v>984</v>
      </c>
      <c r="B29" s="0" t="n">
        <f aca="false">(-7960*LN((A29/1013.25)))</f>
        <v>233.167252911069</v>
      </c>
      <c r="C29" s="0" t="n">
        <f aca="false">C28</f>
        <v>1</v>
      </c>
      <c r="D29" s="0" t="n">
        <f aca="false">(B29-B28)</f>
        <v>8.08532319389022</v>
      </c>
      <c r="E29" s="0" t="n">
        <f aca="false">(D29/B29)</f>
        <v>0.0346760666128961</v>
      </c>
      <c r="F29" s="0" t="n">
        <f aca="false">((A28-A29)/(D29))</f>
        <v>0.123680893888777</v>
      </c>
      <c r="G29" s="0" t="n">
        <f aca="false">(A29*POWER(1-(0.0000225554*B29),5.2563))</f>
        <v>957.101185597807</v>
      </c>
    </row>
    <row r="30" customFormat="false" ht="12.75" hidden="false" customHeight="false" outlineLevel="0" collapsed="false">
      <c r="A30" s="0" t="n">
        <f aca="false">(A29-C29)</f>
        <v>983</v>
      </c>
      <c r="B30" s="0" t="n">
        <f aca="false">(-7960*LN((A30/1013.25)))</f>
        <v>241.260797075561</v>
      </c>
      <c r="C30" s="0" t="n">
        <f aca="false">C29</f>
        <v>1</v>
      </c>
      <c r="D30" s="0" t="n">
        <f aca="false">(B30-B29)</f>
        <v>8.0935441644915</v>
      </c>
      <c r="E30" s="0" t="n">
        <f aca="false">(D30/B30)</f>
        <v>0.0335468682131423</v>
      </c>
      <c r="F30" s="0" t="n">
        <f aca="false">((A29-A30)/(D30))</f>
        <v>0.12355526573726</v>
      </c>
      <c r="G30" s="0" t="n">
        <f aca="false">(A30*POWER(1-(0.0000225554*B30),5.2563))</f>
        <v>955.206574404751</v>
      </c>
    </row>
    <row r="31" customFormat="false" ht="12.75" hidden="false" customHeight="false" outlineLevel="0" collapsed="false">
      <c r="A31" s="0" t="n">
        <f aca="false">(A30-C30)</f>
        <v>982</v>
      </c>
      <c r="B31" s="0" t="n">
        <f aca="false">(-7960*LN((A31/1013.25)))</f>
        <v>249.362578945458</v>
      </c>
      <c r="C31" s="0" t="n">
        <f aca="false">C30</f>
        <v>1</v>
      </c>
      <c r="D31" s="0" t="n">
        <f aca="false">(B31-B30)</f>
        <v>8.10178186989728</v>
      </c>
      <c r="E31" s="0" t="n">
        <f aca="false">(D31/B31)</f>
        <v>0.0324899666347666</v>
      </c>
      <c r="F31" s="0" t="n">
        <f aca="false">((A30-A31)/(D31))</f>
        <v>0.123429637585723</v>
      </c>
      <c r="G31" s="0" t="n">
        <f aca="false">(A31*POWER(1-(0.0000225554*B31),5.2563))</f>
        <v>953.313621938433</v>
      </c>
    </row>
    <row r="32" customFormat="false" ht="12.75" hidden="false" customHeight="false" outlineLevel="0" collapsed="false">
      <c r="A32" s="0" t="n">
        <f aca="false">(A31-C31)</f>
        <v>981</v>
      </c>
      <c r="B32" s="0" t="n">
        <f aca="false">(-7960*LN((A32/1013.25)))</f>
        <v>257.472615306716</v>
      </c>
      <c r="C32" s="0" t="n">
        <f aca="false">C31</f>
        <v>1</v>
      </c>
      <c r="D32" s="0" t="n">
        <f aca="false">(B32-B31)</f>
        <v>8.11003636125827</v>
      </c>
      <c r="E32" s="0" t="n">
        <f aca="false">(D32/B32)</f>
        <v>0.0314986366670379</v>
      </c>
      <c r="F32" s="0" t="n">
        <f aca="false">((A31-A32)/(D32))</f>
        <v>0.123304009434164</v>
      </c>
      <c r="G32" s="0" t="n">
        <f aca="false">(A32*POWER(1-(0.0000225554*B32),5.2563))</f>
        <v>951.422328722329</v>
      </c>
    </row>
    <row r="33" customFormat="false" ht="12.75" hidden="false" customHeight="false" outlineLevel="0" collapsed="false">
      <c r="A33" s="0" t="n">
        <f aca="false">(A32-C32)</f>
        <v>980</v>
      </c>
      <c r="B33" s="0" t="n">
        <f aca="false">(-7960*LN((A33/1013.25)))</f>
        <v>265.59092299665</v>
      </c>
      <c r="C33" s="0" t="n">
        <f aca="false">C32</f>
        <v>1</v>
      </c>
      <c r="D33" s="0" t="n">
        <f aca="false">(B33-B32)</f>
        <v>8.11830768993406</v>
      </c>
      <c r="E33" s="0" t="n">
        <f aca="false">(D33/B33)</f>
        <v>0.0305669621474091</v>
      </c>
      <c r="F33" s="0" t="n">
        <f aca="false">((A32-A33)/(D33))</f>
        <v>0.12317838128258</v>
      </c>
      <c r="G33" s="0" t="n">
        <f aca="false">(A33*POWER(1-(0.0000225554*B33),5.2563))</f>
        <v>949.532695280415</v>
      </c>
    </row>
    <row r="34" customFormat="false" ht="12.75" hidden="false" customHeight="false" outlineLevel="0" collapsed="false">
      <c r="A34" s="0" t="n">
        <f aca="false">(A33-C33)</f>
        <v>979</v>
      </c>
      <c r="B34" s="0" t="n">
        <f aca="false">(-7960*LN((A34/1013.25)))</f>
        <v>273.717518904144</v>
      </c>
      <c r="C34" s="0" t="n">
        <f aca="false">C33</f>
        <v>1</v>
      </c>
      <c r="D34" s="0" t="n">
        <f aca="false">(B34-B33)</f>
        <v>8.12659590749342</v>
      </c>
      <c r="E34" s="0" t="n">
        <f aca="false">(D34/B34)</f>
        <v>0.029689717852292</v>
      </c>
      <c r="F34" s="0" t="n">
        <f aca="false">((A33-A34)/(D34))</f>
        <v>0.123052753130977</v>
      </c>
      <c r="G34" s="0" t="n">
        <f aca="false">(A34*POWER(1-(0.0000225554*B34),5.2563))</f>
        <v>947.644722137162</v>
      </c>
    </row>
    <row r="35" customFormat="false" ht="12.75" hidden="false" customHeight="false" outlineLevel="0" collapsed="false">
      <c r="A35" s="0" t="n">
        <f aca="false">(A34-C34)</f>
        <v>978</v>
      </c>
      <c r="B35" s="0" t="n">
        <f aca="false">(-7960*LN((A35/1013.25)))</f>
        <v>281.85241996986</v>
      </c>
      <c r="C35" s="0" t="n">
        <f aca="false">C34</f>
        <v>1</v>
      </c>
      <c r="D35" s="0" t="n">
        <f aca="false">(B35-B34)</f>
        <v>8.13490106571663</v>
      </c>
      <c r="E35" s="0" t="n">
        <f aca="false">(D35/B35)</f>
        <v>0.0288622714915364</v>
      </c>
      <c r="F35" s="0" t="n">
        <f aca="false">((A34-A35)/(D35))</f>
        <v>0.12292712497935</v>
      </c>
      <c r="G35" s="0" t="n">
        <f aca="false">(A35*POWER(1-(0.0000225554*B35),5.2563))</f>
        <v>945.758409817545</v>
      </c>
    </row>
    <row r="36" customFormat="false" ht="12.75" hidden="false" customHeight="false" outlineLevel="0" collapsed="false">
      <c r="A36" s="0" t="n">
        <f aca="false">(A35-C35)</f>
        <v>977</v>
      </c>
      <c r="B36" s="0" t="n">
        <f aca="false">(-7960*LN((A36/1013.25)))</f>
        <v>289.995643186456</v>
      </c>
      <c r="C36" s="0" t="n">
        <f aca="false">C35</f>
        <v>1</v>
      </c>
      <c r="D36" s="0" t="n">
        <f aca="false">(B36-B35)</f>
        <v>8.1432232165954</v>
      </c>
      <c r="E36" s="0" t="n">
        <f aca="false">(D36/B36)</f>
        <v>0.0280805019245052</v>
      </c>
      <c r="F36" s="0" t="n">
        <f aca="false">((A35-A36)/(D36))</f>
        <v>0.122801496827701</v>
      </c>
      <c r="G36" s="0" t="n">
        <f aca="false">(A36*POWER(1-(0.0000225554*B36),5.2563))</f>
        <v>943.873758847034</v>
      </c>
    </row>
    <row r="37" customFormat="false" ht="12.75" hidden="false" customHeight="false" outlineLevel="0" collapsed="false">
      <c r="A37" s="0" t="n">
        <f aca="false">(A36-C36)</f>
        <v>976</v>
      </c>
      <c r="B37" s="0" t="n">
        <f aca="false">(-7960*LN((A37/1013.25)))</f>
        <v>298.14720559879</v>
      </c>
      <c r="C37" s="0" t="n">
        <f aca="false">C36</f>
        <v>1</v>
      </c>
      <c r="D37" s="0" t="n">
        <f aca="false">(B37-B36)</f>
        <v>8.15156241233439</v>
      </c>
      <c r="E37" s="0" t="n">
        <f aca="false">(D37/B37)</f>
        <v>0.0273407305494044</v>
      </c>
      <c r="F37" s="0" t="n">
        <f aca="false">((A36-A37)/(D37))</f>
        <v>0.122675868676031</v>
      </c>
      <c r="G37" s="0" t="n">
        <f aca="false">(A37*POWER(1-(0.0000225554*B37),5.2563))</f>
        <v>941.990769751606</v>
      </c>
    </row>
    <row r="38" customFormat="false" ht="12.75" hidden="false" customHeight="false" outlineLevel="0" collapsed="false">
      <c r="A38" s="0" t="n">
        <f aca="false">(A37-C37)</f>
        <v>975</v>
      </c>
      <c r="B38" s="0" t="n">
        <f aca="false">(-7960*LN((A38/1013.25)))</f>
        <v>306.307124304143</v>
      </c>
      <c r="C38" s="0" t="n">
        <f aca="false">C37</f>
        <v>1</v>
      </c>
      <c r="D38" s="0" t="n">
        <f aca="false">(B38-B37)</f>
        <v>8.15991870535265</v>
      </c>
      <c r="E38" s="0" t="n">
        <f aca="false">(D38/B38)</f>
        <v>0.02663966345507</v>
      </c>
      <c r="F38" s="0" t="n">
        <f aca="false">((A37-A38)/(D38))</f>
        <v>0.122550240524337</v>
      </c>
      <c r="G38" s="0" t="n">
        <f aca="false">(A38*POWER(1-(0.0000225554*B38),5.2563))</f>
        <v>940.109443057735</v>
      </c>
    </row>
    <row r="39" customFormat="false" ht="12.75" hidden="false" customHeight="false" outlineLevel="0" collapsed="false">
      <c r="A39" s="0" t="n">
        <f aca="false">(A38-C38)</f>
        <v>974</v>
      </c>
      <c r="B39" s="0" t="n">
        <f aca="false">(-7960*LN((A39/1013.25)))</f>
        <v>314.475416452427</v>
      </c>
      <c r="C39" s="0" t="n">
        <f aca="false">C38</f>
        <v>1</v>
      </c>
      <c r="D39" s="0" t="n">
        <f aca="false">(B39-B38)</f>
        <v>8.16829214828408</v>
      </c>
      <c r="E39" s="0" t="n">
        <f aca="false">(D39/B39)</f>
        <v>0.0259743424157919</v>
      </c>
      <c r="F39" s="0" t="n">
        <f aca="false">((A38-A39)/(D39))</f>
        <v>0.122424612372621</v>
      </c>
      <c r="G39" s="0" t="n">
        <f aca="false">(A39*POWER(1-(0.0000225554*B39),5.2563))</f>
        <v>938.229779292402</v>
      </c>
    </row>
    <row r="40" customFormat="false" ht="12.75" hidden="false" customHeight="false" outlineLevel="0" collapsed="false">
      <c r="A40" s="0" t="n">
        <f aca="false">(A39-C39)</f>
        <v>973</v>
      </c>
      <c r="B40" s="0" t="n">
        <f aca="false">(-7960*LN((A40/1013.25)))</f>
        <v>322.652099246406</v>
      </c>
      <c r="C40" s="0" t="n">
        <f aca="false">C39</f>
        <v>1</v>
      </c>
      <c r="D40" s="0" t="n">
        <f aca="false">(B40-B39)</f>
        <v>8.17668279397913</v>
      </c>
      <c r="E40" s="0" t="n">
        <f aca="false">(D40/B40)</f>
        <v>0.0253421031912601</v>
      </c>
      <c r="F40" s="0" t="n">
        <f aca="false">((A39-A40)/(D40))</f>
        <v>0.122298984220881</v>
      </c>
      <c r="G40" s="0" t="n">
        <f aca="false">(A40*POWER(1-(0.0000225554*B40),5.2563))</f>
        <v>936.351778983087</v>
      </c>
    </row>
    <row r="41" customFormat="false" ht="12.75" hidden="false" customHeight="false" outlineLevel="0" collapsed="false">
      <c r="A41" s="0" t="n">
        <f aca="false">(A40-C40)</f>
        <v>972</v>
      </c>
      <c r="B41" s="0" t="n">
        <f aca="false">(-7960*LN((A41/1013.25)))</f>
        <v>330.837189941911</v>
      </c>
      <c r="C41" s="0" t="n">
        <f aca="false">C40</f>
        <v>1</v>
      </c>
      <c r="D41" s="0" t="n">
        <f aca="false">(B41-B40)</f>
        <v>8.18509069550521</v>
      </c>
      <c r="E41" s="0" t="n">
        <f aca="false">(D41/B41)</f>
        <v>0.0247405398919703</v>
      </c>
      <c r="F41" s="0" t="n">
        <f aca="false">((A40-A41)/(D41))</f>
        <v>0.12217335606912</v>
      </c>
      <c r="G41" s="0" t="n">
        <f aca="false">(A41*POWER(1-(0.0000225554*B41),5.2563))</f>
        <v>934.475442657778</v>
      </c>
    </row>
    <row r="42" customFormat="false" ht="12.75" hidden="false" customHeight="false" outlineLevel="0" collapsed="false">
      <c r="A42" s="0" t="n">
        <f aca="false">(A41-C41)</f>
        <v>971</v>
      </c>
      <c r="B42" s="0" t="n">
        <f aca="false">(-7960*LN((A42/1013.25)))</f>
        <v>339.03070584806</v>
      </c>
      <c r="C42" s="0" t="n">
        <f aca="false">C41</f>
        <v>1</v>
      </c>
      <c r="D42" s="0" t="n">
        <f aca="false">(B42-B41)</f>
        <v>8.19351590614878</v>
      </c>
      <c r="E42" s="0" t="n">
        <f aca="false">(D42/B42)</f>
        <v>0.0241674744051672</v>
      </c>
      <c r="F42" s="0" t="n">
        <f aca="false">((A41-A42)/(D42))</f>
        <v>0.122047727917335</v>
      </c>
      <c r="G42" s="0" t="n">
        <f aca="false">(A42*POWER(1-(0.0000225554*B42),5.2563))</f>
        <v>932.600770844965</v>
      </c>
    </row>
    <row r="43" customFormat="false" ht="12.75" hidden="false" customHeight="false" outlineLevel="0" collapsed="false">
      <c r="A43" s="0" t="n">
        <f aca="false">(A42-C42)</f>
        <v>970</v>
      </c>
      <c r="B43" s="0" t="n">
        <f aca="false">(-7960*LN((A43/1013.25)))</f>
        <v>347.232664327475</v>
      </c>
      <c r="C43" s="0" t="n">
        <f aca="false">C42</f>
        <v>1</v>
      </c>
      <c r="D43" s="0" t="n">
        <f aca="false">(B43-B42)</f>
        <v>8.20195847941534</v>
      </c>
      <c r="E43" s="0" t="n">
        <f aca="false">(D43/B43)</f>
        <v>0.0236209300622711</v>
      </c>
      <c r="F43" s="0" t="n">
        <f aca="false">((A42-A43)/(D43))</f>
        <v>0.121922099765529</v>
      </c>
      <c r="G43" s="0" t="n">
        <f aca="false">(A43*POWER(1-(0.0000225554*B43),5.2563))</f>
        <v>930.727764073647</v>
      </c>
    </row>
    <row r="44" customFormat="false" ht="12.75" hidden="false" customHeight="false" outlineLevel="0" collapsed="false">
      <c r="A44" s="0" t="n">
        <f aca="false">(A43-C43)</f>
        <v>969</v>
      </c>
      <c r="B44" s="0" t="n">
        <f aca="false">(-7960*LN((A44/1013.25)))</f>
        <v>355.443082796507</v>
      </c>
      <c r="C44" s="0" t="n">
        <f aca="false">C43</f>
        <v>1</v>
      </c>
      <c r="D44" s="0" t="n">
        <f aca="false">(B44-B43)</f>
        <v>8.21041846903171</v>
      </c>
      <c r="E44" s="0" t="n">
        <f aca="false">(D44/B44)</f>
        <v>0.0230991088768274</v>
      </c>
      <c r="F44" s="0" t="n">
        <f aca="false">((A43-A44)/(D44))</f>
        <v>0.121796471613698</v>
      </c>
      <c r="G44" s="0" t="n">
        <f aca="false">(A44*POWER(1-(0.0000225554*B44),5.2563))</f>
        <v>928.856422873328</v>
      </c>
    </row>
    <row r="45" customFormat="false" ht="12.75" hidden="false" customHeight="false" outlineLevel="0" collapsed="false">
      <c r="A45" s="0" t="n">
        <f aca="false">(A44-C44)</f>
        <v>968</v>
      </c>
      <c r="B45" s="0" t="n">
        <f aca="false">(-7960*LN((A45/1013.25)))</f>
        <v>363.661978725453</v>
      </c>
      <c r="C45" s="0" t="n">
        <f aca="false">C44</f>
        <v>1</v>
      </c>
      <c r="D45" s="0" t="n">
        <f aca="false">(B45-B44)</f>
        <v>8.21889592894615</v>
      </c>
      <c r="E45" s="0" t="n">
        <f aca="false">(D45/B45)</f>
        <v>0.0226003718006248</v>
      </c>
      <c r="F45" s="0" t="n">
        <f aca="false">((A44-A45)/(D45))</f>
        <v>0.121670843461845</v>
      </c>
      <c r="G45" s="0" t="n">
        <f aca="false">(A45*POWER(1-(0.0000225554*B45),5.2563))</f>
        <v>926.986747774017</v>
      </c>
    </row>
    <row r="46" customFormat="false" ht="12.75" hidden="false" customHeight="false" outlineLevel="0" collapsed="false">
      <c r="A46" s="0" t="n">
        <f aca="false">(A45-C45)</f>
        <v>967</v>
      </c>
      <c r="B46" s="0" t="n">
        <f aca="false">(-7960*LN((A46/1013.25)))</f>
        <v>371.889369638783</v>
      </c>
      <c r="C46" s="0" t="n">
        <f aca="false">C45</f>
        <v>1</v>
      </c>
      <c r="D46" s="0" t="n">
        <f aca="false">(B46-B45)</f>
        <v>8.22739091333017</v>
      </c>
      <c r="E46" s="0" t="n">
        <f aca="false">(D46/B46)</f>
        <v>0.0221232215411843</v>
      </c>
      <c r="F46" s="0" t="n">
        <f aca="false">((A45-A46)/(D46))</f>
        <v>0.121545215309969</v>
      </c>
      <c r="G46" s="0" t="n">
        <f aca="false">(A46*POWER(1-(0.0000225554*B46),5.2563))</f>
        <v>925.118739306237</v>
      </c>
    </row>
    <row r="47" customFormat="false" ht="12.75" hidden="false" customHeight="false" outlineLevel="0" collapsed="false">
      <c r="A47" s="0" t="n">
        <f aca="false">(A46-C46)</f>
        <v>966</v>
      </c>
      <c r="B47" s="0" t="n">
        <f aca="false">(-7960*LN((A47/1013.25)))</f>
        <v>380.125273115364</v>
      </c>
      <c r="C47" s="0" t="n">
        <f aca="false">C46</f>
        <v>1</v>
      </c>
      <c r="D47" s="0" t="n">
        <f aca="false">(B47-B46)</f>
        <v>8.23590347658052</v>
      </c>
      <c r="E47" s="0" t="n">
        <f aca="false">(D47/B47)</f>
        <v>0.0216662875611562</v>
      </c>
      <c r="F47" s="0" t="n">
        <f aca="false">((A46-A47)/(D47))</f>
        <v>0.121419587158055</v>
      </c>
      <c r="G47" s="0" t="n">
        <f aca="false">(A47*POWER(1-(0.0000225554*B47),5.2563))</f>
        <v>923.252398001013</v>
      </c>
    </row>
    <row r="48" customFormat="false" ht="12.75" hidden="false" customHeight="false" outlineLevel="0" collapsed="false">
      <c r="A48" s="0" t="n">
        <f aca="false">(A47-C47)</f>
        <v>965</v>
      </c>
      <c r="B48" s="0" t="n">
        <f aca="false">(-7960*LN((A48/1013.25)))</f>
        <v>388.369706788679</v>
      </c>
      <c r="C48" s="0" t="n">
        <f aca="false">C47</f>
        <v>1</v>
      </c>
      <c r="D48" s="0" t="n">
        <f aca="false">(B48-B47)</f>
        <v>8.2444336733152</v>
      </c>
      <c r="E48" s="0" t="n">
        <f aca="false">(D48/B48)</f>
        <v>0.0212283129430617</v>
      </c>
      <c r="F48" s="0" t="n">
        <f aca="false">((A47-A48)/(D48))</f>
        <v>0.121293959006148</v>
      </c>
      <c r="G48" s="0" t="n">
        <f aca="false">(A48*POWER(1-(0.0000225554*B48),5.2563))</f>
        <v>921.387724389885</v>
      </c>
    </row>
    <row r="49" customFormat="false" ht="12.75" hidden="false" customHeight="false" outlineLevel="0" collapsed="false">
      <c r="A49" s="0" t="n">
        <f aca="false">(A48-C48)</f>
        <v>964</v>
      </c>
      <c r="B49" s="0" t="n">
        <f aca="false">(-7960*LN((A49/1013.25)))</f>
        <v>396.622688347064</v>
      </c>
      <c r="C49" s="0" t="n">
        <f aca="false">C48</f>
        <v>1</v>
      </c>
      <c r="D49" s="0" t="n">
        <f aca="false">(B49-B48)</f>
        <v>8.25298155838493</v>
      </c>
      <c r="E49" s="0" t="n">
        <f aca="false">(D49/B49)</f>
        <v>0.0208081428543068</v>
      </c>
      <c r="F49" s="0" t="n">
        <f aca="false">((A48-A49)/(D49))</f>
        <v>0.1211683308542</v>
      </c>
      <c r="G49" s="0" t="n">
        <f aca="false">(A49*POWER(1-(0.0000225554*B49),5.2563))</f>
        <v>919.524719004902</v>
      </c>
    </row>
    <row r="50" customFormat="false" ht="12.75" hidden="false" customHeight="false" outlineLevel="0" collapsed="false">
      <c r="A50" s="0" t="n">
        <f aca="false">(A49-C49)</f>
        <v>963</v>
      </c>
      <c r="B50" s="0" t="n">
        <f aca="false">(-7960*LN((A50/1013.25)))</f>
        <v>404.884235533928</v>
      </c>
      <c r="C50" s="0" t="n">
        <f aca="false">C49</f>
        <v>1</v>
      </c>
      <c r="D50" s="0" t="n">
        <f aca="false">(B50-B49)</f>
        <v>8.2615471868636</v>
      </c>
      <c r="E50" s="0" t="n">
        <f aca="false">(D50/B50)</f>
        <v>0.0204047143894574</v>
      </c>
      <c r="F50" s="0" t="n">
        <f aca="false">((A49-A50)/(D50))</f>
        <v>0.121042702702233</v>
      </c>
      <c r="G50" s="0" t="n">
        <f aca="false">(A50*POWER(1-(0.0000225554*B50),5.2563))</f>
        <v>917.663382378624</v>
      </c>
    </row>
    <row r="51" customFormat="false" ht="12.75" hidden="false" customHeight="false" outlineLevel="0" collapsed="false">
      <c r="A51" s="0" t="n">
        <f aca="false">(A50-C50)</f>
        <v>962</v>
      </c>
      <c r="B51" s="0" t="n">
        <f aca="false">(-7960*LN((A51/1013.25)))</f>
        <v>413.154366147983</v>
      </c>
      <c r="C51" s="0" t="n">
        <f aca="false">C50</f>
        <v>1</v>
      </c>
      <c r="D51" s="0" t="n">
        <f aca="false">(B51-B50)</f>
        <v>8.2701306140558</v>
      </c>
      <c r="E51" s="0" t="n">
        <f aca="false">(D51/B51)</f>
        <v>0.0200170476017519</v>
      </c>
      <c r="F51" s="0" t="n">
        <f aca="false">((A50-A51)/(D51))</f>
        <v>0.120917074550239</v>
      </c>
      <c r="G51" s="0" t="n">
        <f aca="false">(A51*POWER(1-(0.0000225554*B51),5.2563))</f>
        <v>915.803715044122</v>
      </c>
    </row>
    <row r="52" customFormat="false" ht="12.75" hidden="false" customHeight="false" outlineLevel="0" collapsed="false">
      <c r="A52" s="0" t="n">
        <f aca="false">(A51-C51)</f>
        <v>961</v>
      </c>
      <c r="B52" s="0" t="n">
        <f aca="false">(-7960*LN((A52/1013.25)))</f>
        <v>421.433098043479</v>
      </c>
      <c r="C52" s="0" t="n">
        <f aca="false">C51</f>
        <v>1</v>
      </c>
      <c r="D52" s="0" t="n">
        <f aca="false">(B52-B51)</f>
        <v>8.27873189549541</v>
      </c>
      <c r="E52" s="0" t="n">
        <f aca="false">(D52/B52)</f>
        <v>0.019644237564467</v>
      </c>
      <c r="F52" s="0" t="n">
        <f aca="false">((A51-A52)/(D52))</f>
        <v>0.120791446398224</v>
      </c>
      <c r="G52" s="0" t="n">
        <f aca="false">(A52*POWER(1-(0.0000225554*B52),5.2563))</f>
        <v>913.945717534982</v>
      </c>
    </row>
    <row r="53" customFormat="false" ht="12.75" hidden="false" customHeight="false" outlineLevel="0" collapsed="false">
      <c r="A53" s="0" t="n">
        <f aca="false">(A52-C52)</f>
        <v>960</v>
      </c>
      <c r="B53" s="0" t="n">
        <f aca="false">(-7960*LN((A53/1013.25)))</f>
        <v>429.720449130427</v>
      </c>
      <c r="C53" s="0" t="n">
        <f aca="false">C52</f>
        <v>1</v>
      </c>
      <c r="D53" s="0" t="n">
        <f aca="false">(B53-B52)</f>
        <v>8.28735108694809</v>
      </c>
      <c r="E53" s="0" t="n">
        <f aca="false">(D53/B53)</f>
        <v>0.019285447326787</v>
      </c>
      <c r="F53" s="0" t="n">
        <f aca="false">((A52-A53)/(D53))</f>
        <v>0.120665818246185</v>
      </c>
      <c r="G53" s="0" t="n">
        <f aca="false">(A53*POWER(1-(0.0000225554*B53),5.2563))</f>
        <v>912.089390385303</v>
      </c>
    </row>
    <row r="54" customFormat="false" ht="12.75" hidden="false" customHeight="false" outlineLevel="0" collapsed="false">
      <c r="A54" s="0" t="n">
        <f aca="false">(A53-C53)</f>
        <v>959</v>
      </c>
      <c r="B54" s="0" t="n">
        <f aca="false">(-7960*LN((A54/1013.25)))</f>
        <v>438.016437374839</v>
      </c>
      <c r="C54" s="0" t="n">
        <f aca="false">C53</f>
        <v>1</v>
      </c>
      <c r="D54" s="0" t="n">
        <f aca="false">(B54-B53)</f>
        <v>8.29598824441183</v>
      </c>
      <c r="E54" s="0" t="n">
        <f aca="false">(D54/B54)</f>
        <v>0.0189399016487421</v>
      </c>
      <c r="F54" s="0" t="n">
        <f aca="false">((A53-A54)/(D54))</f>
        <v>0.120540190094122</v>
      </c>
      <c r="G54" s="0" t="n">
        <f aca="false">(A54*POWER(1-(0.0000225554*B54),5.2563))</f>
        <v>910.234734129698</v>
      </c>
    </row>
    <row r="55" customFormat="false" ht="12.75" hidden="false" customHeight="false" outlineLevel="0" collapsed="false">
      <c r="A55" s="0" t="n">
        <f aca="false">(A54-C54)</f>
        <v>958</v>
      </c>
      <c r="B55" s="0" t="n">
        <f aca="false">(-7960*LN((A55/1013.25)))</f>
        <v>446.321080798957</v>
      </c>
      <c r="C55" s="0" t="n">
        <f aca="false">C54</f>
        <v>1</v>
      </c>
      <c r="D55" s="0" t="n">
        <f aca="false">(B55-B54)</f>
        <v>8.3046434241183</v>
      </c>
      <c r="E55" s="0" t="n">
        <f aca="false">(D55/B55)</f>
        <v>0.0186068814165179</v>
      </c>
      <c r="F55" s="0" t="n">
        <f aca="false">((A54-A55)/(D55))</f>
        <v>0.120414561942034</v>
      </c>
      <c r="G55" s="0" t="n">
        <f aca="false">(A55*POWER(1-(0.0000225554*B55),5.2563))</f>
        <v>908.381749303296</v>
      </c>
    </row>
    <row r="56" customFormat="false" ht="12.75" hidden="false" customHeight="false" outlineLevel="0" collapsed="false">
      <c r="A56" s="0" t="n">
        <f aca="false">(A55-C55)</f>
        <v>957</v>
      </c>
      <c r="B56" s="0" t="n">
        <f aca="false">(-7960*LN((A56/1013.25)))</f>
        <v>454.634397481491</v>
      </c>
      <c r="C56" s="0" t="n">
        <f aca="false">C55</f>
        <v>1</v>
      </c>
      <c r="D56" s="0" t="n">
        <f aca="false">(B56-B55)</f>
        <v>8.31331668253398</v>
      </c>
      <c r="E56" s="0" t="n">
        <f aca="false">(D56/B56)</f>
        <v>0.0182857186534647</v>
      </c>
      <c r="F56" s="0" t="n">
        <f aca="false">((A55-A56)/(D56))</f>
        <v>0.120288933789924</v>
      </c>
      <c r="G56" s="0" t="n">
        <f aca="false">(A56*POWER(1-(0.0000225554*B56),5.2563))</f>
        <v>906.530436441743</v>
      </c>
    </row>
    <row r="57" customFormat="false" ht="12.75" hidden="false" customHeight="false" outlineLevel="0" collapsed="false">
      <c r="A57" s="0" t="n">
        <f aca="false">(A56-C56)</f>
        <v>956</v>
      </c>
      <c r="B57" s="0" t="n">
        <f aca="false">(-7960*LN((A57/1013.25)))</f>
        <v>462.956405557853</v>
      </c>
      <c r="C57" s="0" t="n">
        <f aca="false">C56</f>
        <v>1</v>
      </c>
      <c r="D57" s="0" t="n">
        <f aca="false">(B57-B56)</f>
        <v>8.32200807636167</v>
      </c>
      <c r="E57" s="0" t="n">
        <f aca="false">(D57/B57)</f>
        <v>0.0179757920539707</v>
      </c>
      <c r="F57" s="0" t="n">
        <f aca="false">((A56-A57)/(D57))</f>
        <v>0.12016330563779</v>
      </c>
      <c r="G57" s="0" t="n">
        <f aca="false">(A57*POWER(1-(0.0000225554*B57),5.2563))</f>
        <v>904.680796081199</v>
      </c>
    </row>
    <row r="58" customFormat="false" ht="12.75" hidden="false" customHeight="false" outlineLevel="0" collapsed="false">
      <c r="A58" s="0" t="n">
        <f aca="false">(A57-C57)</f>
        <v>955</v>
      </c>
      <c r="B58" s="0" t="n">
        <f aca="false">(-7960*LN((A58/1013.25)))</f>
        <v>471.287123220394</v>
      </c>
      <c r="C58" s="0" t="n">
        <f aca="false">C57</f>
        <v>1</v>
      </c>
      <c r="D58" s="0" t="n">
        <f aca="false">(B58-B57)</f>
        <v>8.33071766254153</v>
      </c>
      <c r="E58" s="0" t="n">
        <f aca="false">(D58/B58)</f>
        <v>0.017676522977365</v>
      </c>
      <c r="F58" s="0" t="n">
        <f aca="false">((A57-A58)/(D58))</f>
        <v>0.12003767748563</v>
      </c>
      <c r="G58" s="0" t="n">
        <f aca="false">(A58*POWER(1-(0.0000225554*B58),5.2563))</f>
        <v>902.832828758345</v>
      </c>
    </row>
    <row r="59" customFormat="false" ht="12.75" hidden="false" customHeight="false" outlineLevel="0" collapsed="false">
      <c r="A59" s="0" t="n">
        <f aca="false">(A58-C58)</f>
        <v>954</v>
      </c>
      <c r="B59" s="0" t="n">
        <f aca="false">(-7960*LN((A59/1013.25)))</f>
        <v>479.626568718646</v>
      </c>
      <c r="C59" s="0" t="n">
        <f aca="false">C58</f>
        <v>1</v>
      </c>
      <c r="D59" s="0" t="n">
        <f aca="false">(B59-B58)</f>
        <v>8.33944549825196</v>
      </c>
      <c r="E59" s="0" t="n">
        <f aca="false">(D59/B59)</f>
        <v>0.0173873718475007</v>
      </c>
      <c r="F59" s="0" t="n">
        <f aca="false">((A58-A59)/(D59))</f>
        <v>0.119912049333449</v>
      </c>
      <c r="G59" s="0" t="n">
        <f aca="false">(A59*POWER(1-(0.0000225554*B59),5.2563))</f>
        <v>900.986535010378</v>
      </c>
    </row>
    <row r="60" customFormat="false" ht="12.75" hidden="false" customHeight="false" outlineLevel="0" collapsed="false">
      <c r="A60" s="0" t="n">
        <f aca="false">(A59-C59)</f>
        <v>953</v>
      </c>
      <c r="B60" s="0" t="n">
        <f aca="false">(-7960*LN((A60/1013.25)))</f>
        <v>487.974760359558</v>
      </c>
      <c r="C60" s="0" t="n">
        <f aca="false">C59</f>
        <v>1</v>
      </c>
      <c r="D60" s="0" t="n">
        <f aca="false">(B60-B59)</f>
        <v>8.34819164091192</v>
      </c>
      <c r="E60" s="0" t="n">
        <f aca="false">(D60/B60)</f>
        <v>0.017107834910889</v>
      </c>
      <c r="F60" s="0" t="n">
        <f aca="false">((A59-A60)/(D60))</f>
        <v>0.119786421181242</v>
      </c>
      <c r="G60" s="0" t="n">
        <f aca="false">(A60*POWER(1-(0.0000225554*B60),5.2563))</f>
        <v>899.141915375016</v>
      </c>
    </row>
    <row r="61" customFormat="false" ht="12.75" hidden="false" customHeight="false" outlineLevel="0" collapsed="false">
      <c r="A61" s="0" t="n">
        <f aca="false">(A60-C60)</f>
        <v>952</v>
      </c>
      <c r="B61" s="0" t="n">
        <f aca="false">(-7960*LN((A61/1013.25)))</f>
        <v>496.331716507739</v>
      </c>
      <c r="C61" s="0" t="n">
        <f aca="false">C60</f>
        <v>1</v>
      </c>
      <c r="D61" s="0" t="n">
        <f aca="false">(B61-B60)</f>
        <v>8.35695614818093</v>
      </c>
      <c r="E61" s="0" t="n">
        <f aca="false">(D61/B61)</f>
        <v>0.0168374413123982</v>
      </c>
      <c r="F61" s="0" t="n">
        <f aca="false">((A60-A61)/(D61))</f>
        <v>0.119660793029011</v>
      </c>
      <c r="G61" s="0" t="n">
        <f aca="false">(A61*POWER(1-(0.0000225554*B61),5.2563))</f>
        <v>897.298970390498</v>
      </c>
    </row>
    <row r="62" customFormat="false" ht="12.75" hidden="false" customHeight="false" outlineLevel="0" collapsed="false">
      <c r="A62" s="0" t="n">
        <f aca="false">(A61-C61)</f>
        <v>951</v>
      </c>
      <c r="B62" s="0" t="n">
        <f aca="false">(-7960*LN((A62/1013.25)))</f>
        <v>504.6974555857</v>
      </c>
      <c r="C62" s="0" t="n">
        <f aca="false">C61</f>
        <v>1</v>
      </c>
      <c r="D62" s="0" t="n">
        <f aca="false">(B62-B61)</f>
        <v>8.365739077961</v>
      </c>
      <c r="E62" s="0" t="n">
        <f aca="false">(D62/B62)</f>
        <v>0.0165757504528185</v>
      </c>
      <c r="F62" s="0" t="n">
        <f aca="false">((A61-A62)/(D62))</f>
        <v>0.119535164876757</v>
      </c>
      <c r="G62" s="0" t="n">
        <f aca="false">(A62*POWER(1-(0.0000225554*B62),5.2563))</f>
        <v>895.457700595581</v>
      </c>
    </row>
    <row r="63" customFormat="false" ht="12.75" hidden="false" customHeight="false" outlineLevel="0" collapsed="false">
      <c r="A63" s="0" t="n">
        <f aca="false">(A62-C62)</f>
        <v>950</v>
      </c>
      <c r="B63" s="0" t="n">
        <f aca="false">(-7960*LN((A63/1013.25)))</f>
        <v>513.071996074098</v>
      </c>
      <c r="C63" s="0" t="n">
        <f aca="false">C62</f>
        <v>1</v>
      </c>
      <c r="D63" s="0" t="n">
        <f aca="false">(B63-B62)</f>
        <v>8.37454048839817</v>
      </c>
      <c r="E63" s="0" t="n">
        <f aca="false">(D63/B63)</f>
        <v>0.0163223495970899</v>
      </c>
      <c r="F63" s="0" t="n">
        <f aca="false">((A62-A63)/(D63))</f>
        <v>0.119409536724477</v>
      </c>
      <c r="G63" s="0" t="n">
        <f aca="false">(A63*POWER(1-(0.0000225554*B63),5.2563))</f>
        <v>893.618106529547</v>
      </c>
    </row>
    <row r="64" customFormat="false" ht="12.75" hidden="false" customHeight="false" outlineLevel="0" collapsed="false">
      <c r="A64" s="0" t="n">
        <f aca="false">(A63-C63)</f>
        <v>949</v>
      </c>
      <c r="B64" s="0" t="n">
        <f aca="false">(-7960*LN((A64/1013.25)))</f>
        <v>521.455356511981</v>
      </c>
      <c r="C64" s="0" t="n">
        <f aca="false">C63</f>
        <v>1</v>
      </c>
      <c r="D64" s="0" t="n">
        <f aca="false">(B64-B63)</f>
        <v>8.38336043788286</v>
      </c>
      <c r="E64" s="0" t="n">
        <f aca="false">(D64/B64)</f>
        <v>0.0160768517058857</v>
      </c>
      <c r="F64" s="0" t="n">
        <f aca="false">((A63-A64)/(D64))</f>
        <v>0.119283908572174</v>
      </c>
      <c r="G64" s="0" t="n">
        <f aca="false">(A64*POWER(1-(0.0000225554*B64),5.2563))</f>
        <v>891.780188732197</v>
      </c>
    </row>
    <row r="65" customFormat="false" ht="12.75" hidden="false" customHeight="false" outlineLevel="0" collapsed="false">
      <c r="A65" s="0" t="n">
        <f aca="false">(A64-C64)</f>
        <v>948</v>
      </c>
      <c r="B65" s="0" t="n">
        <f aca="false">(-7960*LN((A65/1013.25)))</f>
        <v>529.847555497033</v>
      </c>
      <c r="C65" s="0" t="n">
        <f aca="false">C64</f>
        <v>1</v>
      </c>
      <c r="D65" s="0" t="n">
        <f aca="false">(B65-B64)</f>
        <v>8.39219898505223</v>
      </c>
      <c r="E65" s="0" t="n">
        <f aca="false">(D65/B65)</f>
        <v>0.015838893466593</v>
      </c>
      <c r="F65" s="0" t="n">
        <f aca="false">((A64-A65)/(D65))</f>
        <v>0.119158280419846</v>
      </c>
      <c r="G65" s="0" t="n">
        <f aca="false">(A65*POWER(1-(0.0000225554*B65),5.2563))</f>
        <v>889.943947743859</v>
      </c>
    </row>
    <row r="66" customFormat="false" ht="12.75" hidden="false" customHeight="false" outlineLevel="0" collapsed="false">
      <c r="A66" s="0" t="n">
        <f aca="false">(A65-C65)</f>
        <v>947</v>
      </c>
      <c r="B66" s="0" t="n">
        <f aca="false">(-7960*LN((A66/1013.25)))</f>
        <v>538.248611685824</v>
      </c>
      <c r="C66" s="0" t="n">
        <f aca="false">C65</f>
        <v>1</v>
      </c>
      <c r="D66" s="0" t="n">
        <f aca="false">(B66-B65)</f>
        <v>8.40105618879068</v>
      </c>
      <c r="E66" s="0" t="n">
        <f aca="false">(D66/B66)</f>
        <v>0.0156081335026171</v>
      </c>
      <c r="F66" s="0" t="n">
        <f aca="false">((A65-A66)/(D66))</f>
        <v>0.119032652267494</v>
      </c>
      <c r="G66" s="0" t="n">
        <f aca="false">(A66*POWER(1-(0.0000225554*B66),5.2563))</f>
        <v>888.109384105385</v>
      </c>
    </row>
    <row r="67" customFormat="false" ht="12.75" hidden="false" customHeight="false" outlineLevel="0" collapsed="false">
      <c r="A67" s="0" t="n">
        <f aca="false">(A66-C66)</f>
        <v>946</v>
      </c>
      <c r="B67" s="0" t="n">
        <f aca="false">(-7960*LN((A67/1013.25)))</f>
        <v>546.658543794056</v>
      </c>
      <c r="C67" s="0" t="n">
        <f aca="false">C66</f>
        <v>1</v>
      </c>
      <c r="D67" s="0" t="n">
        <f aca="false">(B67-B66)</f>
        <v>8.40993210823183</v>
      </c>
      <c r="E67" s="0" t="n">
        <f aca="false">(D67/B67)</f>
        <v>0.0153842507424527</v>
      </c>
      <c r="F67" s="0" t="n">
        <f aca="false">((A66-A67)/(D67))</f>
        <v>0.118907024115115</v>
      </c>
      <c r="G67" s="0" t="n">
        <f aca="false">(A67*POWER(1-(0.0000225554*B67),5.2563))</f>
        <v>886.276498358149</v>
      </c>
    </row>
    <row r="68" customFormat="false" ht="12.75" hidden="false" customHeight="false" outlineLevel="0" collapsed="false">
      <c r="A68" s="0" t="n">
        <f aca="false">(A67-C67)</f>
        <v>945</v>
      </c>
      <c r="B68" s="0" t="n">
        <f aca="false">(-7960*LN((A68/1013.25)))</f>
        <v>555.077370596815</v>
      </c>
      <c r="C68" s="0" t="n">
        <f aca="false">C67</f>
        <v>1</v>
      </c>
      <c r="D68" s="0" t="n">
        <f aca="false">(B68-B67)</f>
        <v>8.41882680275876</v>
      </c>
      <c r="E68" s="0" t="n">
        <f aca="false">(D68/B68)</f>
        <v>0.0151669429321302</v>
      </c>
      <c r="F68" s="0" t="n">
        <f aca="false">((A67-A68)/(D68))</f>
        <v>0.118781395962714</v>
      </c>
      <c r="G68" s="0" t="n">
        <f aca="false">(A68*POWER(1-(0.0000225554*B68),5.2563))</f>
        <v>884.445291044054</v>
      </c>
    </row>
    <row r="69" customFormat="false" ht="12.75" hidden="false" customHeight="false" outlineLevel="0" collapsed="false">
      <c r="A69" s="0" t="n">
        <f aca="false">(A68-C68)</f>
        <v>944</v>
      </c>
      <c r="B69" s="0" t="n">
        <f aca="false">(-7960*LN((A69/1013.25)))</f>
        <v>563.505110928821</v>
      </c>
      <c r="C69" s="0" t="n">
        <f aca="false">C68</f>
        <v>1</v>
      </c>
      <c r="D69" s="0" t="n">
        <f aca="false">(B69-B68)</f>
        <v>8.42774033200681</v>
      </c>
      <c r="E69" s="0" t="n">
        <f aca="false">(D69/B69)</f>
        <v>0.0149559252765524</v>
      </c>
      <c r="F69" s="0" t="n">
        <f aca="false">((A68-A69)/(D69))</f>
        <v>0.118655767810288</v>
      </c>
      <c r="G69" s="0" t="n">
        <f aca="false">(A69*POWER(1-(0.0000225554*B69),5.2563))</f>
        <v>882.615762705528</v>
      </c>
    </row>
    <row r="70" customFormat="false" ht="12.75" hidden="false" customHeight="false" outlineLevel="0" collapsed="false">
      <c r="A70" s="0" t="n">
        <f aca="false">(A69-C69)</f>
        <v>943</v>
      </c>
      <c r="B70" s="0" t="n">
        <f aca="false">(-7960*LN((A70/1013.25)))</f>
        <v>571.941783684685</v>
      </c>
      <c r="C70" s="0" t="n">
        <f aca="false">C69</f>
        <v>1</v>
      </c>
      <c r="D70" s="0" t="n">
        <f aca="false">(B70-B69)</f>
        <v>8.4366727558637</v>
      </c>
      <c r="E70" s="0" t="n">
        <f aca="false">(D70/B70)</f>
        <v>0.0147509291968689</v>
      </c>
      <c r="F70" s="0" t="n">
        <f aca="false">((A69-A70)/(D70))</f>
        <v>0.118530139657838</v>
      </c>
      <c r="G70" s="0" t="n">
        <f aca="false">(A70*POWER(1-(0.0000225554*B70),5.2563))</f>
        <v>880.787913885527</v>
      </c>
    </row>
    <row r="71" customFormat="false" ht="12.75" hidden="false" customHeight="false" outlineLevel="0" collapsed="false">
      <c r="A71" s="0" t="n">
        <f aca="false">(A70-C70)</f>
        <v>942</v>
      </c>
      <c r="B71" s="0" t="n">
        <f aca="false">(-7960*LN((A71/1013.25)))</f>
        <v>580.387407819157</v>
      </c>
      <c r="C71" s="0" t="n">
        <f aca="false">C70</f>
        <v>1</v>
      </c>
      <c r="D71" s="0" t="n">
        <f aca="false">(B71-B70)</f>
        <v>8.44562413447181</v>
      </c>
      <c r="E71" s="0" t="n">
        <f aca="false">(D71/B71)</f>
        <v>0.0145517011924962</v>
      </c>
      <c r="F71" s="0" t="n">
        <f aca="false">((A70-A71)/(D71))</f>
        <v>0.118404511505358</v>
      </c>
      <c r="G71" s="0" t="n">
        <f aca="false">(A71*POWER(1-(0.0000225554*B71),5.2563))</f>
        <v>878.961745127536</v>
      </c>
    </row>
    <row r="72" customFormat="false" ht="12.75" hidden="false" customHeight="false" outlineLevel="0" collapsed="false">
      <c r="A72" s="0" t="n">
        <f aca="false">(A71-C71)</f>
        <v>941</v>
      </c>
      <c r="B72" s="0" t="n">
        <f aca="false">(-7960*LN((A72/1013.25)))</f>
        <v>588.842002347385</v>
      </c>
      <c r="C72" s="0" t="n">
        <f aca="false">C71</f>
        <v>1</v>
      </c>
      <c r="D72" s="0" t="n">
        <f aca="false">(B72-B71)</f>
        <v>8.45459452822797</v>
      </c>
      <c r="E72" s="0" t="n">
        <f aca="false">(D72/B72)</f>
        <v>0.0143580017976371</v>
      </c>
      <c r="F72" s="0" t="n">
        <f aca="false">((A71-A72)/(D72))</f>
        <v>0.118278883352859</v>
      </c>
      <c r="G72" s="0" t="n">
        <f aca="false">(A72*POWER(1-(0.0000225554*B72),5.2563))</f>
        <v>877.137256975569</v>
      </c>
    </row>
    <row r="73" customFormat="false" ht="12.75" hidden="false" customHeight="false" outlineLevel="0" collapsed="false">
      <c r="A73" s="0" t="n">
        <f aca="false">(A72-C72)</f>
        <v>940</v>
      </c>
      <c r="B73" s="0" t="n">
        <f aca="false">(-7960*LN((A73/1013.25)))</f>
        <v>597.305586345172</v>
      </c>
      <c r="C73" s="0" t="n">
        <f aca="false">C72</f>
        <v>1</v>
      </c>
      <c r="D73" s="0" t="n">
        <f aca="false">(B73-B72)</f>
        <v>8.46358399778717</v>
      </c>
      <c r="E73" s="0" t="n">
        <f aca="false">(D73/B73)</f>
        <v>0.0141696046232794</v>
      </c>
      <c r="F73" s="0" t="n">
        <f aca="false">((A72-A73)/(D73))</f>
        <v>0.118153255200333</v>
      </c>
      <c r="G73" s="0" t="n">
        <f aca="false">(A73*POWER(1-(0.0000225554*B73),5.2563))</f>
        <v>875.31444997417</v>
      </c>
    </row>
    <row r="74" customFormat="false" ht="12.75" hidden="false" customHeight="false" outlineLevel="0" collapsed="false">
      <c r="A74" s="0" t="n">
        <f aca="false">(A73-C73)</f>
        <v>939</v>
      </c>
      <c r="B74" s="0" t="n">
        <f aca="false">(-7960*LN((A74/1013.25)))</f>
        <v>605.778178949234</v>
      </c>
      <c r="C74" s="0" t="n">
        <f aca="false">C73</f>
        <v>1</v>
      </c>
      <c r="D74" s="0" t="n">
        <f aca="false">(B74-B73)</f>
        <v>8.47259260406202</v>
      </c>
      <c r="E74" s="0" t="n">
        <f aca="false">(D74/B74)</f>
        <v>0.0139862954766022</v>
      </c>
      <c r="F74" s="0" t="n">
        <f aca="false">((A73-A74)/(D74))</f>
        <v>0.118027627047779</v>
      </c>
      <c r="G74" s="0" t="n">
        <f aca="false">(A74*POWER(1-(0.0000225554*B74),5.2563))</f>
        <v>873.493324668412</v>
      </c>
    </row>
    <row r="75" customFormat="false" ht="12.75" hidden="false" customHeight="false" outlineLevel="0" collapsed="false">
      <c r="A75" s="0" t="n">
        <f aca="false">(A74-C74)</f>
        <v>938</v>
      </c>
      <c r="B75" s="0" t="n">
        <f aca="false">(-7960*LN((A75/1013.25)))</f>
        <v>614.259799357458</v>
      </c>
      <c r="C75" s="0" t="n">
        <f aca="false">C74</f>
        <v>1</v>
      </c>
      <c r="D75" s="0" t="n">
        <f aca="false">(B75-B74)</f>
        <v>8.48162040822433</v>
      </c>
      <c r="E75" s="0" t="n">
        <f aca="false">(D75/B75)</f>
        <v>0.0138078715505987</v>
      </c>
      <c r="F75" s="0" t="n">
        <f aca="false">((A74-A75)/(D75))</f>
        <v>0.117901998895203</v>
      </c>
      <c r="G75" s="0" t="n">
        <f aca="false">(A75*POWER(1-(0.0000225554*B75),5.2563))</f>
        <v>871.673881603903</v>
      </c>
    </row>
    <row r="76" customFormat="false" ht="12.75" hidden="false" customHeight="false" outlineLevel="0" collapsed="false">
      <c r="A76" s="0" t="n">
        <f aca="false">(A75-C75)</f>
        <v>937</v>
      </c>
      <c r="B76" s="0" t="n">
        <f aca="false">(-7960*LN((A76/1013.25)))</f>
        <v>622.750466829166</v>
      </c>
      <c r="C76" s="0" t="n">
        <f aca="false">C75</f>
        <v>1</v>
      </c>
      <c r="D76" s="0" t="n">
        <f aca="false">(B76-B75)</f>
        <v>8.49066747170775</v>
      </c>
      <c r="E76" s="0" t="n">
        <f aca="false">(D76/B76)</f>
        <v>0.0136341406774681</v>
      </c>
      <c r="F76" s="0" t="n">
        <f aca="false">((A75-A76)/(D76))</f>
        <v>0.117776370742602</v>
      </c>
      <c r="G76" s="0" t="n">
        <f aca="false">(A76*POWER(1-(0.0000225554*B76),5.2563))</f>
        <v>869.856121326781</v>
      </c>
    </row>
    <row r="77" customFormat="false" ht="12.75" hidden="false" customHeight="false" outlineLevel="0" collapsed="false">
      <c r="A77" s="0" t="n">
        <f aca="false">(A76-C76)</f>
        <v>936</v>
      </c>
      <c r="B77" s="0" t="n">
        <f aca="false">(-7960*LN((A77/1013.25)))</f>
        <v>631.250200685374</v>
      </c>
      <c r="C77" s="0" t="n">
        <f aca="false">C76</f>
        <v>1</v>
      </c>
      <c r="D77" s="0" t="n">
        <f aca="false">(B77-B76)</f>
        <v>8.49973385620785</v>
      </c>
      <c r="E77" s="0" t="n">
        <f aca="false">(D77/B77)</f>
        <v>0.0134649206399924</v>
      </c>
      <c r="F77" s="0" t="n">
        <f aca="false">((A76-A77)/(D77))</f>
        <v>0.117650742589974</v>
      </c>
      <c r="G77" s="0" t="n">
        <f aca="false">(A77*POWER(1-(0.0000225554*B77),5.2563))</f>
        <v>868.040044383719</v>
      </c>
    </row>
    <row r="78" customFormat="false" ht="12.75" hidden="false" customHeight="false" outlineLevel="0" collapsed="false">
      <c r="A78" s="0" t="n">
        <f aca="false">(A77-C77)</f>
        <v>935</v>
      </c>
      <c r="B78" s="0" t="n">
        <f aca="false">(-7960*LN((A78/1013.25)))</f>
        <v>639.759020309058</v>
      </c>
      <c r="C78" s="0" t="n">
        <f aca="false">C77</f>
        <v>1</v>
      </c>
      <c r="D78" s="0" t="n">
        <f aca="false">(B78-B77)</f>
        <v>8.50881962368419</v>
      </c>
      <c r="E78" s="0" t="n">
        <f aca="false">(D78/B78)</f>
        <v>0.0133000385357188</v>
      </c>
      <c r="F78" s="0" t="n">
        <f aca="false">((A77-A78)/(D78))</f>
        <v>0.11752511443732</v>
      </c>
      <c r="G78" s="0" t="n">
        <f aca="false">(A78*POWER(1-(0.0000225554*B78),5.2563))</f>
        <v>866.225651321922</v>
      </c>
    </row>
    <row r="79" customFormat="false" ht="12.75" hidden="false" customHeight="false" outlineLevel="0" collapsed="false">
      <c r="A79" s="0" t="n">
        <f aca="false">(A78-C78)</f>
        <v>934</v>
      </c>
      <c r="B79" s="0" t="n">
        <f aca="false">(-7960*LN((A79/1013.25)))</f>
        <v>648.276945145419</v>
      </c>
      <c r="C79" s="0" t="n">
        <f aca="false">C78</f>
        <v>1</v>
      </c>
      <c r="D79" s="0" t="n">
        <f aca="false">(B79-B78)</f>
        <v>8.5179248363612</v>
      </c>
      <c r="E79" s="0" t="n">
        <f aca="false">(D79/B79)</f>
        <v>0.0131393301892766</v>
      </c>
      <c r="F79" s="0" t="n">
        <f aca="false">((A78-A79)/(D79))</f>
        <v>0.117399486284642</v>
      </c>
      <c r="G79" s="0" t="n">
        <f aca="false">(A79*POWER(1-(0.0000225554*B79),5.2563))</f>
        <v>864.412942689134</v>
      </c>
    </row>
    <row r="80" customFormat="false" ht="12.75" hidden="false" customHeight="false" outlineLevel="0" collapsed="false">
      <c r="A80" s="0" t="n">
        <f aca="false">(A79-C79)</f>
        <v>933</v>
      </c>
      <c r="B80" s="0" t="n">
        <f aca="false">(-7960*LN((A80/1013.25)))</f>
        <v>656.80399470215</v>
      </c>
      <c r="C80" s="0" t="n">
        <f aca="false">C79</f>
        <v>1</v>
      </c>
      <c r="D80" s="0" t="n">
        <f aca="false">(B80-B79)</f>
        <v>8.52704955673039</v>
      </c>
      <c r="E80" s="0" t="n">
        <f aca="false">(D80/B80)</f>
        <v>0.0129826396086359</v>
      </c>
      <c r="F80" s="0" t="n">
        <f aca="false">((A79-A80)/(D80))</f>
        <v>0.117273858131937</v>
      </c>
      <c r="G80" s="0" t="n">
        <f aca="false">(A80*POWER(1-(0.0000225554*B80),5.2563))</f>
        <v>862.60191903363</v>
      </c>
    </row>
    <row r="81" customFormat="false" ht="12.75" hidden="false" customHeight="false" outlineLevel="0" collapsed="false">
      <c r="A81" s="0" t="n">
        <f aca="false">(A80-C80)</f>
        <v>932</v>
      </c>
      <c r="B81" s="0" t="n">
        <f aca="false">(-7960*LN((A81/1013.25)))</f>
        <v>665.340188549701</v>
      </c>
      <c r="C81" s="0" t="n">
        <f aca="false">C80</f>
        <v>1</v>
      </c>
      <c r="D81" s="0" t="n">
        <f aca="false">(B81-B80)</f>
        <v>8.53619384755109</v>
      </c>
      <c r="E81" s="0" t="n">
        <f aca="false">(D81/B81)</f>
        <v>0.0128298184815172</v>
      </c>
      <c r="F81" s="0" t="n">
        <f aca="false">((A80-A81)/(D81))</f>
        <v>0.117148229979206</v>
      </c>
      <c r="G81" s="0" t="n">
        <f aca="false">(A81*POWER(1-(0.0000225554*B81),5.2563))</f>
        <v>860.792580904226</v>
      </c>
    </row>
    <row r="82" customFormat="false" ht="12.75" hidden="false" customHeight="false" outlineLevel="0" collapsed="false">
      <c r="A82" s="0" t="n">
        <f aca="false">(A81-C81)</f>
        <v>931</v>
      </c>
      <c r="B82" s="0" t="n">
        <f aca="false">(-7960*LN((A82/1013.25)))</f>
        <v>673.885546321553</v>
      </c>
      <c r="C82" s="0" t="n">
        <f aca="false">C81</f>
        <v>1</v>
      </c>
      <c r="D82" s="0" t="n">
        <f aca="false">(B82-B81)</f>
        <v>8.54535777185186</v>
      </c>
      <c r="E82" s="0" t="n">
        <f aca="false">(D82/B82)</f>
        <v>0.0126807257085379</v>
      </c>
      <c r="F82" s="0" t="n">
        <f aca="false">((A81-A82)/(D82))</f>
        <v>0.117022601826452</v>
      </c>
      <c r="G82" s="0" t="n">
        <f aca="false">(A82*POWER(1-(0.0000225554*B82),5.2563))</f>
        <v>858.984928850273</v>
      </c>
    </row>
    <row r="83" customFormat="false" ht="12.75" hidden="false" customHeight="false" outlineLevel="0" collapsed="false">
      <c r="A83" s="0" t="n">
        <f aca="false">(A82-C82)</f>
        <v>930</v>
      </c>
      <c r="B83" s="0" t="n">
        <f aca="false">(-7960*LN((A83/1013.25)))</f>
        <v>682.440087714486</v>
      </c>
      <c r="C83" s="0" t="n">
        <f aca="false">C82</f>
        <v>1</v>
      </c>
      <c r="D83" s="0" t="n">
        <f aca="false">(B83-B82)</f>
        <v>8.55454139293295</v>
      </c>
      <c r="E83" s="0" t="n">
        <f aca="false">(D83/B83)</f>
        <v>0.0125352269700076</v>
      </c>
      <c r="F83" s="0" t="n">
        <f aca="false">((A82-A83)/(D83))</f>
        <v>0.11689697367367</v>
      </c>
      <c r="G83" s="0" t="n">
        <f aca="false">(A83*POWER(1-(0.0000225554*B83),5.2563))</f>
        <v>857.178963421661</v>
      </c>
    </row>
    <row r="84" customFormat="false" ht="12.75" hidden="false" customHeight="false" outlineLevel="0" collapsed="false">
      <c r="A84" s="0" t="n">
        <f aca="false">(A83-C83)</f>
        <v>929</v>
      </c>
      <c r="B84" s="0" t="n">
        <f aca="false">(-7960*LN((A84/1013.25)))</f>
        <v>691.003832488852</v>
      </c>
      <c r="C84" s="0" t="n">
        <f aca="false">C83</f>
        <v>1</v>
      </c>
      <c r="D84" s="0" t="n">
        <f aca="false">(B84-B83)</f>
        <v>8.56374477436634</v>
      </c>
      <c r="E84" s="0" t="n">
        <f aca="false">(D84/B84)</f>
        <v>0.0123931943235706</v>
      </c>
      <c r="F84" s="0" t="n">
        <f aca="false">((A83-A84)/(D84))</f>
        <v>0.116771345520861</v>
      </c>
      <c r="G84" s="0" t="n">
        <f aca="false">(A84*POWER(1-(0.0000225554*B84),5.2563))</f>
        <v>855.37468516882</v>
      </c>
    </row>
    <row r="85" customFormat="false" ht="12.75" hidden="false" customHeight="false" outlineLevel="0" collapsed="false">
      <c r="A85" s="0" t="n">
        <f aca="false">(A84-C84)</f>
        <v>928</v>
      </c>
      <c r="B85" s="0" t="n">
        <f aca="false">(-7960*LN((A85/1013.25)))</f>
        <v>699.57680046885</v>
      </c>
      <c r="C85" s="0" t="n">
        <f aca="false">C84</f>
        <v>1</v>
      </c>
      <c r="D85" s="0" t="n">
        <f aca="false">(B85-B84)</f>
        <v>8.572967979998</v>
      </c>
      <c r="E85" s="0" t="n">
        <f aca="false">(D85/B85)</f>
        <v>0.0122545058301711</v>
      </c>
      <c r="F85" s="0" t="n">
        <f aca="false">((A84-A85)/(D85))</f>
        <v>0.116645717368028</v>
      </c>
      <c r="G85" s="0" t="n">
        <f aca="false">(A85*POWER(1-(0.0000225554*B85),5.2563))</f>
        <v>853.572094642719</v>
      </c>
    </row>
    <row r="86" customFormat="false" ht="12.75" hidden="false" customHeight="false" outlineLevel="0" collapsed="false">
      <c r="A86" s="0" t="n">
        <f aca="false">(A85-C85)</f>
        <v>927</v>
      </c>
      <c r="B86" s="0" t="n">
        <f aca="false">(-7960*LN((A86/1013.25)))</f>
        <v>708.1590115428</v>
      </c>
      <c r="C86" s="0" t="n">
        <f aca="false">C85</f>
        <v>1</v>
      </c>
      <c r="D86" s="0" t="n">
        <f aca="false">(B86-B85)</f>
        <v>8.58221107394957</v>
      </c>
      <c r="E86" s="0" t="n">
        <f aca="false">(D86/B86)</f>
        <v>0.0121190452060369</v>
      </c>
      <c r="F86" s="0" t="n">
        <f aca="false">((A85-A86)/(D86))</f>
        <v>0.116520089215167</v>
      </c>
      <c r="G86" s="0" t="n">
        <f aca="false">(A86*POWER(1-(0.0000225554*B86),5.2563))</f>
        <v>851.771192394869</v>
      </c>
    </row>
    <row r="87" customFormat="false" ht="12.75" hidden="false" customHeight="false" outlineLevel="0" collapsed="false">
      <c r="A87" s="0" t="n">
        <f aca="false">(A86-C86)</f>
        <v>926</v>
      </c>
      <c r="B87" s="0" t="n">
        <f aca="false">(-7960*LN((A87/1013.25)))</f>
        <v>716.750485663419</v>
      </c>
      <c r="C87" s="0" t="n">
        <f aca="false">C86</f>
        <v>1</v>
      </c>
      <c r="D87" s="0" t="n">
        <f aca="false">(B87-B86)</f>
        <v>8.59147412061907</v>
      </c>
      <c r="E87" s="0" t="n">
        <f aca="false">(D87/B87)</f>
        <v>0.0119867014985932</v>
      </c>
      <c r="F87" s="0" t="n">
        <f aca="false">((A86-A87)/(D87))</f>
        <v>0.116394461062282</v>
      </c>
      <c r="G87" s="0" t="n">
        <f aca="false">(A87*POWER(1-(0.0000225554*B87),5.2563))</f>
        <v>849.971978977321</v>
      </c>
    </row>
    <row r="88" customFormat="false" ht="12.75" hidden="false" customHeight="false" outlineLevel="0" collapsed="false">
      <c r="A88" s="0" t="n">
        <f aca="false">(A87-C87)</f>
        <v>925</v>
      </c>
      <c r="B88" s="0" t="n">
        <f aca="false">(-7960*LN((A88/1013.25)))</f>
        <v>725.351242848102</v>
      </c>
      <c r="C88" s="0" t="n">
        <f aca="false">C87</f>
        <v>1</v>
      </c>
      <c r="D88" s="0" t="n">
        <f aca="false">(B88-B87)</f>
        <v>8.6007571846834</v>
      </c>
      <c r="E88" s="0" t="n">
        <f aca="false">(D88/B88)</f>
        <v>0.0118573687844146</v>
      </c>
      <c r="F88" s="0" t="n">
        <f aca="false">((A87-A88)/(D88))</f>
        <v>0.116268832909368</v>
      </c>
      <c r="G88" s="0" t="n">
        <f aca="false">(A88*POWER(1-(0.0000225554*B88),5.2563))</f>
        <v>848.174454942673</v>
      </c>
    </row>
    <row r="89" customFormat="false" ht="12.75" hidden="false" customHeight="false" outlineLevel="0" collapsed="false">
      <c r="A89" s="0" t="n">
        <f aca="false">(A88-C88)</f>
        <v>924</v>
      </c>
      <c r="B89" s="0" t="n">
        <f aca="false">(-7960*LN((A89/1013.25)))</f>
        <v>733.961303179201</v>
      </c>
      <c r="C89" s="0" t="n">
        <f aca="false">C88</f>
        <v>1</v>
      </c>
      <c r="D89" s="0" t="n">
        <f aca="false">(B89-B88)</f>
        <v>8.61006033109857</v>
      </c>
      <c r="E89" s="0" t="n">
        <f aca="false">(D89/B89)</f>
        <v>0.0117309458874787</v>
      </c>
      <c r="F89" s="0" t="n">
        <f aca="false">((A88-A89)/(D89))</f>
        <v>0.11614320475643</v>
      </c>
      <c r="G89" s="0" t="n">
        <f aca="false">(A89*POWER(1-(0.0000225554*B89),5.2563))</f>
        <v>846.378620844061</v>
      </c>
    </row>
    <row r="90" customFormat="false" ht="12.75" hidden="false" customHeight="false" outlineLevel="0" collapsed="false">
      <c r="A90" s="0" t="n">
        <f aca="false">(A89-C89)</f>
        <v>923</v>
      </c>
      <c r="B90" s="0" t="n">
        <f aca="false">(-7960*LN((A90/1013.25)))</f>
        <v>742.580686804303</v>
      </c>
      <c r="C90" s="0" t="n">
        <f aca="false">C89</f>
        <v>1</v>
      </c>
      <c r="D90" s="0" t="n">
        <f aca="false">(B90-B89)</f>
        <v>8.61938362510273</v>
      </c>
      <c r="E90" s="0" t="n">
        <f aca="false">(D90/B90)</f>
        <v>0.0116073361161549</v>
      </c>
      <c r="F90" s="0" t="n">
        <f aca="false">((A89-A90)/(D90))</f>
        <v>0.116017576603464</v>
      </c>
      <c r="G90" s="0" t="n">
        <f aca="false">(A90*POWER(1-(0.0000225554*B90),5.2563))</f>
        <v>844.58447723517</v>
      </c>
    </row>
    <row r="91" customFormat="false" ht="12.75" hidden="false" customHeight="false" outlineLevel="0" collapsed="false">
      <c r="A91" s="0" t="n">
        <f aca="false">(A90-C90)</f>
        <v>922</v>
      </c>
      <c r="B91" s="0" t="n">
        <f aca="false">(-7960*LN((A91/1013.25)))</f>
        <v>751.20941393652</v>
      </c>
      <c r="C91" s="0" t="n">
        <f aca="false">C90</f>
        <v>1</v>
      </c>
      <c r="D91" s="0" t="n">
        <f aca="false">(B91-B90)</f>
        <v>8.62872713221634</v>
      </c>
      <c r="E91" s="0" t="n">
        <f aca="false">(D91/B91)</f>
        <v>0.0114864470174831</v>
      </c>
      <c r="F91" s="0" t="n">
        <f aca="false">((A90-A91)/(D91))</f>
        <v>0.115891948450471</v>
      </c>
      <c r="G91" s="0" t="n">
        <f aca="false">(A91*POWER(1-(0.0000225554*B91),5.2563))</f>
        <v>842.792024670227</v>
      </c>
    </row>
    <row r="92" customFormat="false" ht="12.75" hidden="false" customHeight="false" outlineLevel="0" collapsed="false">
      <c r="A92" s="0" t="n">
        <f aca="false">(A91-C91)</f>
        <v>921</v>
      </c>
      <c r="B92" s="0" t="n">
        <f aca="false">(-7960*LN((A92/1013.25)))</f>
        <v>759.847504854764</v>
      </c>
      <c r="C92" s="0" t="n">
        <f aca="false">C91</f>
        <v>1</v>
      </c>
      <c r="D92" s="0" t="n">
        <f aca="false">(B92-B91)</f>
        <v>8.6380909182443</v>
      </c>
      <c r="E92" s="0" t="n">
        <f aca="false">(D92/B92)</f>
        <v>0.0113681901474367</v>
      </c>
      <c r="F92" s="0" t="n">
        <f aca="false">((A91-A92)/(D92))</f>
        <v>0.115766320297454</v>
      </c>
      <c r="G92" s="0" t="n">
        <f aca="false">(A92*POWER(1-(0.0000225554*B92),5.2563))</f>
        <v>841.001263704006</v>
      </c>
    </row>
    <row r="93" customFormat="false" ht="12.75" hidden="false" customHeight="false" outlineLevel="0" collapsed="false">
      <c r="A93" s="0" t="n">
        <f aca="false">(A92-C92)</f>
        <v>920</v>
      </c>
      <c r="B93" s="0" t="n">
        <f aca="false">(-7960*LN((A93/1013.25)))</f>
        <v>768.494979904042</v>
      </c>
      <c r="C93" s="0" t="n">
        <f aca="false">C92</f>
        <v>1</v>
      </c>
      <c r="D93" s="0" t="n">
        <f aca="false">(B93-B92)</f>
        <v>8.647475049278</v>
      </c>
      <c r="E93" s="0" t="n">
        <f aca="false">(D93/B93)</f>
        <v>0.0112524808559683</v>
      </c>
      <c r="F93" s="0" t="n">
        <f aca="false">((A92-A93)/(D93))</f>
        <v>0.115640692144407</v>
      </c>
      <c r="G93" s="0" t="n">
        <f aca="false">(A93*POWER(1-(0.0000225554*B93),5.2563))</f>
        <v>839.21219489183</v>
      </c>
    </row>
    <row r="94" customFormat="false" ht="12.75" hidden="false" customHeight="false" outlineLevel="0" collapsed="false">
      <c r="A94" s="0" t="n">
        <f aca="false">(A93-C93)</f>
        <v>919</v>
      </c>
      <c r="B94" s="0" t="n">
        <f aca="false">(-7960*LN((A94/1013.25)))</f>
        <v>777.151859495738</v>
      </c>
      <c r="C94" s="0" t="n">
        <f aca="false">C93</f>
        <v>1</v>
      </c>
      <c r="D94" s="0" t="n">
        <f aca="false">(B94-B93)</f>
        <v>8.65687959169554</v>
      </c>
      <c r="E94" s="0" t="n">
        <f aca="false">(D94/B94)</f>
        <v>0.0111392380857361</v>
      </c>
      <c r="F94" s="0" t="n">
        <f aca="false">((A93-A94)/(D94))</f>
        <v>0.115515063991336</v>
      </c>
      <c r="G94" s="0" t="n">
        <f aca="false">(A94*POWER(1-(0.0000225554*B94),5.2563))</f>
        <v>837.424818789566</v>
      </c>
    </row>
    <row r="95" customFormat="false" ht="12.75" hidden="false" customHeight="false" outlineLevel="0" collapsed="false">
      <c r="A95" s="0" t="n">
        <f aca="false">(A94-C94)</f>
        <v>918</v>
      </c>
      <c r="B95" s="0" t="n">
        <f aca="false">(-7960*LN((A95/1013.25)))</f>
        <v>785.818164107902</v>
      </c>
      <c r="C95" s="0" t="n">
        <f aca="false">C94</f>
        <v>1</v>
      </c>
      <c r="D95" s="0" t="n">
        <f aca="false">(B95-B94)</f>
        <v>8.66630461216482</v>
      </c>
      <c r="E95" s="0" t="n">
        <f aca="false">(D95/B95)</f>
        <v>0.011028384183513</v>
      </c>
      <c r="F95" s="0" t="n">
        <f aca="false">((A94-A95)/(D95))</f>
        <v>0.115389435838236</v>
      </c>
      <c r="G95" s="0" t="n">
        <f aca="false">(A95*POWER(1-(0.0000225554*B95),5.2563))</f>
        <v>835.639135953634</v>
      </c>
    </row>
    <row r="96" customFormat="false" ht="12.75" hidden="false" customHeight="false" outlineLevel="0" collapsed="false">
      <c r="A96" s="0" t="n">
        <f aca="false">(A95-C95)</f>
        <v>917</v>
      </c>
      <c r="B96" s="0" t="n">
        <f aca="false">(-7960*LN((A96/1013.25)))</f>
        <v>794.493914285546</v>
      </c>
      <c r="C96" s="0" t="n">
        <f aca="false">C95</f>
        <v>1</v>
      </c>
      <c r="D96" s="0" t="n">
        <f aca="false">(B96-B95)</f>
        <v>8.67575017764398</v>
      </c>
      <c r="E96" s="0" t="n">
        <f aca="false">(D96/B96)</f>
        <v>0.0109198447233491</v>
      </c>
      <c r="F96" s="0" t="n">
        <f aca="false">((A95-A96)/(D96))</f>
        <v>0.115263807685108</v>
      </c>
      <c r="G96" s="0" t="n">
        <f aca="false">(A96*POWER(1-(0.0000225554*B96),5.2563))</f>
        <v>833.855146941001</v>
      </c>
    </row>
    <row r="97" customFormat="false" ht="12.75" hidden="false" customHeight="false" outlineLevel="0" collapsed="false">
      <c r="A97" s="0" t="n">
        <f aca="false">(A96-C96)</f>
        <v>916</v>
      </c>
      <c r="B97" s="0" t="n">
        <f aca="false">(-7960*LN((A97/1013.25)))</f>
        <v>803.17913064093</v>
      </c>
      <c r="C97" s="0" t="n">
        <f aca="false">C96</f>
        <v>1</v>
      </c>
      <c r="D97" s="0" t="n">
        <f aca="false">(B97-B96)</f>
        <v>8.6852163553832</v>
      </c>
      <c r="E97" s="0" t="n">
        <f aca="false">(D97/B97)</f>
        <v>0.0108135483406454</v>
      </c>
      <c r="F97" s="0" t="n">
        <f aca="false">((A96-A97)/(D97))</f>
        <v>0.115138179531957</v>
      </c>
      <c r="G97" s="0" t="n">
        <f aca="false">(A97*POWER(1-(0.0000225554*B97),5.2563))</f>
        <v>832.072852309184</v>
      </c>
    </row>
    <row r="98" customFormat="false" ht="12.75" hidden="false" customHeight="false" outlineLevel="0" collapsed="false">
      <c r="A98" s="0" t="n">
        <f aca="false">(A97-C97)</f>
        <v>915</v>
      </c>
      <c r="B98" s="0" t="n">
        <f aca="false">(-7960*LN((A98/1013.25)))</f>
        <v>811.873833853857</v>
      </c>
      <c r="C98" s="0" t="n">
        <f aca="false">C97</f>
        <v>1</v>
      </c>
      <c r="D98" s="0" t="n">
        <f aca="false">(B98-B97)</f>
        <v>8.69470321292715</v>
      </c>
      <c r="E98" s="0" t="n">
        <f aca="false">(D98/B98)</f>
        <v>0.0107094265763617</v>
      </c>
      <c r="F98" s="0" t="n">
        <f aca="false">((A97-A98)/(D98))</f>
        <v>0.115012551378777</v>
      </c>
      <c r="G98" s="0" t="n">
        <f aca="false">(A98*POWER(1-(0.0000225554*B98),5.2563))</f>
        <v>830.292252616253</v>
      </c>
    </row>
    <row r="99" customFormat="false" ht="12.75" hidden="false" customHeight="false" outlineLevel="0" collapsed="false">
      <c r="A99" s="0" t="n">
        <f aca="false">(A98-C98)</f>
        <v>914</v>
      </c>
      <c r="B99" s="0" t="n">
        <f aca="false">(-7960*LN((A99/1013.25)))</f>
        <v>820.578044671972</v>
      </c>
      <c r="C99" s="0" t="n">
        <f aca="false">C98</f>
        <v>1</v>
      </c>
      <c r="D99" s="0" t="n">
        <f aca="false">(B99-B98)</f>
        <v>8.7042108181156</v>
      </c>
      <c r="E99" s="0" t="n">
        <f aca="false">(D99/B99)</f>
        <v>0.0106074137306405</v>
      </c>
      <c r="F99" s="0" t="n">
        <f aca="false">((A98-A99)/(D99))</f>
        <v>0.114886923225567</v>
      </c>
      <c r="G99" s="0" t="n">
        <f aca="false">(A99*POWER(1-(0.0000225554*B99),5.2563))</f>
        <v>828.513348420829</v>
      </c>
    </row>
    <row r="100" customFormat="false" ht="12.75" hidden="false" customHeight="false" outlineLevel="0" collapsed="false">
      <c r="A100" s="0" t="n">
        <f aca="false">(A99-C99)</f>
        <v>913</v>
      </c>
      <c r="B100" s="0" t="n">
        <f aca="false">(-7960*LN((A100/1013.25)))</f>
        <v>829.291783911057</v>
      </c>
      <c r="C100" s="0" t="n">
        <f aca="false">C99</f>
        <v>1</v>
      </c>
      <c r="D100" s="0" t="n">
        <f aca="false">(B100-B99)</f>
        <v>8.71373923908504</v>
      </c>
      <c r="E100" s="0" t="n">
        <f aca="false">(D100/B100)</f>
        <v>0.0105074467251922</v>
      </c>
      <c r="F100" s="0" t="n">
        <f aca="false">((A99-A100)/(D100))</f>
        <v>0.114761295072332</v>
      </c>
      <c r="G100" s="0" t="n">
        <f aca="false">(A100*POWER(1-(0.0000225554*B100),5.2563))</f>
        <v>826.736140282087</v>
      </c>
    </row>
    <row r="101" customFormat="false" ht="12.75" hidden="false" customHeight="false" outlineLevel="0" collapsed="false">
      <c r="A101" s="0" t="n">
        <f aca="false">(A100-C100)</f>
        <v>912</v>
      </c>
      <c r="B101" s="0" t="n">
        <f aca="false">(-7960*LN((A101/1013.25)))</f>
        <v>838.015072455328</v>
      </c>
      <c r="C101" s="0" t="n">
        <f aca="false">C100</f>
        <v>1</v>
      </c>
      <c r="D101" s="0" t="n">
        <f aca="false">(B101-B100)</f>
        <v>8.7232885442711</v>
      </c>
      <c r="E101" s="0" t="n">
        <f aca="false">(D101/B101)</f>
        <v>0.0104094649738369</v>
      </c>
      <c r="F101" s="0" t="n">
        <f aca="false">((A100-A101)/(D101))</f>
        <v>0.11463566691907</v>
      </c>
      <c r="G101" s="0" t="n">
        <f aca="false">(A101*POWER(1-(0.0000225554*B101),5.2563))</f>
        <v>824.960628759756</v>
      </c>
    </row>
    <row r="102" customFormat="false" ht="12.75" hidden="false" customHeight="false" outlineLevel="0" collapsed="false">
      <c r="A102" s="0" t="n">
        <f aca="false">(A101-C101)</f>
        <v>911</v>
      </c>
      <c r="B102" s="0" t="n">
        <f aca="false">(-7960*LN((A102/1013.25)))</f>
        <v>846.747931257738</v>
      </c>
      <c r="C102" s="0" t="n">
        <f aca="false">C101</f>
        <v>1</v>
      </c>
      <c r="D102" s="0" t="n">
        <f aca="false">(B102-B101)</f>
        <v>8.73285880240962</v>
      </c>
      <c r="E102" s="0" t="n">
        <f aca="false">(D102/B102)</f>
        <v>0.0103134102606404</v>
      </c>
      <c r="F102" s="0" t="n">
        <f aca="false">((A101-A102)/(D102))</f>
        <v>0.114510038765779</v>
      </c>
      <c r="G102" s="0" t="n">
        <f aca="false">(A102*POWER(1-(0.0000225554*B102),5.2563))</f>
        <v>823.186814414117</v>
      </c>
    </row>
    <row r="103" customFormat="false" ht="12.75" hidden="false" customHeight="false" outlineLevel="0" collapsed="false">
      <c r="A103" s="0" t="n">
        <f aca="false">(A102-C102)</f>
        <v>910</v>
      </c>
      <c r="B103" s="0" t="n">
        <f aca="false">(-7960*LN((A103/1013.25)))</f>
        <v>855.490381340276</v>
      </c>
      <c r="C103" s="0" t="n">
        <f aca="false">C102</f>
        <v>1</v>
      </c>
      <c r="D103" s="0" t="n">
        <f aca="false">(B103-B102)</f>
        <v>8.74245008253831</v>
      </c>
      <c r="E103" s="0" t="n">
        <f aca="false">(D103/B103)</f>
        <v>0.0102192266251337</v>
      </c>
      <c r="F103" s="0" t="n">
        <f aca="false">((A102-A103)/(D103))</f>
        <v>0.11438441061246</v>
      </c>
      <c r="G103" s="0" t="n">
        <f aca="false">(A103*POWER(1-(0.0000225554*B103),5.2563))</f>
        <v>821.414697806011</v>
      </c>
    </row>
    <row r="104" customFormat="false" ht="12.75" hidden="false" customHeight="false" outlineLevel="0" collapsed="false">
      <c r="A104" s="0" t="n">
        <f aca="false">(A103-C103)</f>
        <v>909</v>
      </c>
      <c r="B104" s="0" t="n">
        <f aca="false">(-7960*LN((A104/1013.25)))</f>
        <v>864.242443794275</v>
      </c>
      <c r="C104" s="0" t="n">
        <f aca="false">C103</f>
        <v>1</v>
      </c>
      <c r="D104" s="0" t="n">
        <f aca="false">(B104-B103)</f>
        <v>8.75206245399852</v>
      </c>
      <c r="E104" s="0" t="n">
        <f aca="false">(D104/B104)</f>
        <v>0.0101268602541371</v>
      </c>
      <c r="F104" s="0" t="n">
        <f aca="false">((A103-A104)/(D104))</f>
        <v>0.114258782459114</v>
      </c>
      <c r="G104" s="0" t="n">
        <f aca="false">(A104*POWER(1-(0.0000225554*B104),5.2563))</f>
        <v>819.644279496833</v>
      </c>
    </row>
    <row r="105" customFormat="false" ht="12.75" hidden="false" customHeight="false" outlineLevel="0" collapsed="false">
      <c r="A105" s="0" t="n">
        <f aca="false">(A104-C104)</f>
        <v>908</v>
      </c>
      <c r="B105" s="0" t="n">
        <f aca="false">(-7960*LN((A105/1013.25)))</f>
        <v>873.004139780712</v>
      </c>
      <c r="C105" s="0" t="n">
        <f aca="false">C104</f>
        <v>1</v>
      </c>
      <c r="D105" s="0" t="n">
        <f aca="false">(B105-B104)</f>
        <v>8.76169598643674</v>
      </c>
      <c r="E105" s="0" t="n">
        <f aca="false">(D105/B105)</f>
        <v>0.0100362593797523</v>
      </c>
      <c r="F105" s="0" t="n">
        <f aca="false">((A104-A105)/(D105))</f>
        <v>0.114133154305744</v>
      </c>
      <c r="G105" s="0" t="n">
        <f aca="false">(A105*POWER(1-(0.0000225554*B105),5.2563))</f>
        <v>817.875560048536</v>
      </c>
    </row>
    <row r="106" customFormat="false" ht="12.75" hidden="false" customHeight="false" outlineLevel="0" collapsed="false">
      <c r="A106" s="0" t="n">
        <f aca="false">(A105-C105)</f>
        <v>907</v>
      </c>
      <c r="B106" s="0" t="n">
        <f aca="false">(-7960*LN((A106/1013.25)))</f>
        <v>881.775490530519</v>
      </c>
      <c r="C106" s="0" t="n">
        <f aca="false">C105</f>
        <v>1</v>
      </c>
      <c r="D106" s="0" t="n">
        <f aca="false">(B106-B105)</f>
        <v>8.77135074980731</v>
      </c>
      <c r="E106" s="0" t="n">
        <f aca="false">(D106/B106)</f>
        <v>0.00994737418311553</v>
      </c>
      <c r="F106" s="0" t="n">
        <f aca="false">((A105-A106)/(D106))</f>
        <v>0.11400752615234</v>
      </c>
      <c r="G106" s="0" t="n">
        <f aca="false">(A106*POWER(1-(0.0000225554*B106),5.2563))</f>
        <v>816.10854002363</v>
      </c>
    </row>
    <row r="107" customFormat="false" ht="12.75" hidden="false" customHeight="false" outlineLevel="0" collapsed="false">
      <c r="A107" s="0" t="n">
        <f aca="false">(A106-C106)</f>
        <v>906</v>
      </c>
      <c r="B107" s="0" t="n">
        <f aca="false">(-7960*LN((A107/1013.25)))</f>
        <v>890.556517344891</v>
      </c>
      <c r="C107" s="0" t="n">
        <f aca="false">C106</f>
        <v>1</v>
      </c>
      <c r="D107" s="0" t="n">
        <f aca="false">(B107-B106)</f>
        <v>8.78102681437179</v>
      </c>
      <c r="E107" s="0" t="n">
        <f aca="false">(D107/B107)</f>
        <v>0.00986015670353138</v>
      </c>
      <c r="F107" s="0" t="n">
        <f aca="false">((A106-A107)/(D107))</f>
        <v>0.113881897998912</v>
      </c>
      <c r="G107" s="0" t="n">
        <f aca="false">(A107*POWER(1-(0.0000225554*B107),5.2563))</f>
        <v>814.343219985187</v>
      </c>
    </row>
    <row r="108" customFormat="false" ht="12.75" hidden="false" customHeight="false" outlineLevel="0" collapsed="false">
      <c r="A108" s="0" t="n">
        <f aca="false">(A107-C107)</f>
        <v>905</v>
      </c>
      <c r="B108" s="0" t="n">
        <f aca="false">(-7960*LN((A108/1013.25)))</f>
        <v>899.347241595594</v>
      </c>
      <c r="C108" s="0" t="n">
        <f aca="false">C107</f>
        <v>1</v>
      </c>
      <c r="D108" s="0" t="n">
        <f aca="false">(B108-B107)</f>
        <v>8.79072425070353</v>
      </c>
      <c r="E108" s="0" t="n">
        <f aca="false">(D108/B108)</f>
        <v>0.00977456075264911</v>
      </c>
      <c r="F108" s="0" t="n">
        <f aca="false">((A107-A108)/(D108))</f>
        <v>0.113756269845453</v>
      </c>
      <c r="G108" s="0" t="n">
        <f aca="false">(A108*POWER(1-(0.0000225554*B108),5.2563))</f>
        <v>812.579600496836</v>
      </c>
    </row>
    <row r="109" customFormat="false" ht="12.75" hidden="false" customHeight="false" outlineLevel="0" collapsed="false">
      <c r="A109" s="0" t="n">
        <f aca="false">(A108-C108)</f>
        <v>904</v>
      </c>
      <c r="B109" s="0" t="n">
        <f aca="false">(-7960*LN((A109/1013.25)))</f>
        <v>908.147684725282</v>
      </c>
      <c r="C109" s="0" t="n">
        <f aca="false">C108</f>
        <v>1</v>
      </c>
      <c r="D109" s="0" t="n">
        <f aca="false">(B109-B108)</f>
        <v>8.80044312968801</v>
      </c>
      <c r="E109" s="0" t="n">
        <f aca="false">(D109/B109)</f>
        <v>0.00969054183334748</v>
      </c>
      <c r="F109" s="0" t="n">
        <f aca="false">((A108-A109)/(D109))</f>
        <v>0.113630641691954</v>
      </c>
      <c r="G109" s="0" t="n">
        <f aca="false">(A109*POWER(1-(0.0000225554*B109),5.2563))</f>
        <v>810.817682122771</v>
      </c>
    </row>
    <row r="110" customFormat="false" ht="12.75" hidden="false" customHeight="false" outlineLevel="0" collapsed="false">
      <c r="A110" s="0" t="n">
        <f aca="false">(A109-C109)</f>
        <v>903</v>
      </c>
      <c r="B110" s="0" t="n">
        <f aca="false">(-7960*LN((A110/1013.25)))</f>
        <v>916.957868247803</v>
      </c>
      <c r="C110" s="0" t="n">
        <f aca="false">C109</f>
        <v>1</v>
      </c>
      <c r="D110" s="0" t="n">
        <f aca="false">(B110-B109)</f>
        <v>8.81018352252102</v>
      </c>
      <c r="E110" s="0" t="n">
        <f aca="false">(D110/B110)</f>
        <v>0.00960805706303194</v>
      </c>
      <c r="F110" s="0" t="n">
        <f aca="false">((A109-A110)/(D110))</f>
        <v>0.113505013538453</v>
      </c>
      <c r="G110" s="0" t="n">
        <f aca="false">(A110*POWER(1-(0.0000225554*B110),5.2563))</f>
        <v>809.057465427744</v>
      </c>
    </row>
    <row r="111" customFormat="false" ht="12.75" hidden="false" customHeight="false" outlineLevel="0" collapsed="false">
      <c r="A111" s="0" t="n">
        <f aca="false">(A110-C110)</f>
        <v>902</v>
      </c>
      <c r="B111" s="0" t="n">
        <f aca="false">(-7960*LN((A111/1013.25)))</f>
        <v>925.777813748523</v>
      </c>
      <c r="C111" s="0" t="n">
        <f aca="false">C110</f>
        <v>1</v>
      </c>
      <c r="D111" s="0" t="n">
        <f aca="false">(B111-B110)</f>
        <v>8.81994550071966</v>
      </c>
      <c r="E111" s="0" t="n">
        <f aca="false">(D111/B111)</f>
        <v>0.00952706510108212</v>
      </c>
      <c r="F111" s="0" t="n">
        <f aca="false">((A110-A111)/(D111))</f>
        <v>0.11337938538491</v>
      </c>
      <c r="G111" s="0" t="n">
        <f aca="false">(A111*POWER(1-(0.0000225554*B111),5.2563))</f>
        <v>807.29895097707</v>
      </c>
    </row>
    <row r="112" customFormat="false" ht="12.75" hidden="false" customHeight="false" outlineLevel="0" collapsed="false">
      <c r="A112" s="0" t="n">
        <f aca="false">(A111-C111)</f>
        <v>901</v>
      </c>
      <c r="B112" s="0" t="n">
        <f aca="false">(-7960*LN((A112/1013.25)))</f>
        <v>934.607542884637</v>
      </c>
      <c r="C112" s="0" t="n">
        <f aca="false">C111</f>
        <v>1</v>
      </c>
      <c r="D112" s="0" t="n">
        <f aca="false">(B112-B111)</f>
        <v>8.82972913611434</v>
      </c>
      <c r="E112" s="0" t="n">
        <f aca="false">(D112/B112)</f>
        <v>0.0094475260801573</v>
      </c>
      <c r="F112" s="0" t="n">
        <f aca="false">((A111-A112)/(D112))</f>
        <v>0.113253757231342</v>
      </c>
      <c r="G112" s="0" t="n">
        <f aca="false">(A112*POWER(1-(0.0000225554*B112),5.2563))</f>
        <v>805.542139336631</v>
      </c>
    </row>
    <row r="113" customFormat="false" ht="12.75" hidden="false" customHeight="false" outlineLevel="0" collapsed="false">
      <c r="A113" s="0" t="n">
        <f aca="false">(A112-C112)</f>
        <v>900</v>
      </c>
      <c r="B113" s="0" t="n">
        <f aca="false">(-7960*LN((A113/1013.25)))</f>
        <v>943.447077385494</v>
      </c>
      <c r="C113" s="0" t="n">
        <f aca="false">C112</f>
        <v>1</v>
      </c>
      <c r="D113" s="0" t="n">
        <f aca="false">(B113-B112)</f>
        <v>8.8395345008563</v>
      </c>
      <c r="E113" s="0" t="n">
        <f aca="false">(D113/B113)</f>
        <v>0.00936940154115763</v>
      </c>
      <c r="F113" s="0" t="n">
        <f aca="false">((A112-A113)/(D113))</f>
        <v>0.113128129077739</v>
      </c>
      <c r="G113" s="0" t="n">
        <f aca="false">(A113*POWER(1-(0.0000225554*B113),5.2563))</f>
        <v>803.787031072871</v>
      </c>
    </row>
    <row r="114" customFormat="false" ht="12.75" hidden="false" customHeight="false" outlineLevel="0" collapsed="false">
      <c r="A114" s="0" t="n">
        <f aca="false">(A113-C113)</f>
        <v>899</v>
      </c>
      <c r="B114" s="0" t="n">
        <f aca="false">(-7960*LN((A114/1013.25)))</f>
        <v>952.29643905291</v>
      </c>
      <c r="C114" s="0" t="n">
        <f aca="false">C113</f>
        <v>1</v>
      </c>
      <c r="D114" s="0" t="n">
        <f aca="false">(B114-B113)</f>
        <v>8.84936166741625</v>
      </c>
      <c r="E114" s="0" t="n">
        <f aca="false">(D114/B114)</f>
        <v>0.00929265437159172</v>
      </c>
      <c r="F114" s="0" t="n">
        <f aca="false">((A113-A114)/(D114))</f>
        <v>0.113002500924111</v>
      </c>
      <c r="G114" s="0" t="n">
        <f aca="false">(A114*POWER(1-(0.0000225554*B114),5.2563))</f>
        <v>802.033626752798</v>
      </c>
    </row>
    <row r="115" customFormat="false" ht="12.75" hidden="false" customHeight="false" outlineLevel="0" collapsed="false">
      <c r="A115" s="0" t="n">
        <f aca="false">(A114-C114)</f>
        <v>898</v>
      </c>
      <c r="B115" s="0" t="n">
        <f aca="false">(-7960*LN((A115/1013.25)))</f>
        <v>961.155649761498</v>
      </c>
      <c r="C115" s="0" t="n">
        <f aca="false">C114</f>
        <v>1</v>
      </c>
      <c r="D115" s="0" t="n">
        <f aca="false">(B115-B114)</f>
        <v>8.85921070858842</v>
      </c>
      <c r="E115" s="0" t="n">
        <f aca="false">(D115/B115)</f>
        <v>0.00921724874715844</v>
      </c>
      <c r="F115" s="0" t="n">
        <f aca="false">((A114-A115)/(D115))</f>
        <v>0.112876872770456</v>
      </c>
      <c r="G115" s="0" t="n">
        <f aca="false">(A115*POWER(1-(0.0000225554*B115),5.2563))</f>
        <v>800.281926943991</v>
      </c>
    </row>
    <row r="116" customFormat="false" ht="12.75" hidden="false" customHeight="false" outlineLevel="0" collapsed="false">
      <c r="A116" s="0" t="n">
        <f aca="false">(A115-C115)</f>
        <v>897</v>
      </c>
      <c r="B116" s="0" t="n">
        <f aca="false">(-7960*LN((A116/1013.25)))</f>
        <v>970.02473145899</v>
      </c>
      <c r="C116" s="0" t="n">
        <f aca="false">C115</f>
        <v>1</v>
      </c>
      <c r="D116" s="0" t="n">
        <f aca="false">(B116-B115)</f>
        <v>8.86908169749177</v>
      </c>
      <c r="E116" s="0" t="n">
        <f aca="false">(D116/B116)</f>
        <v>0.00914315007634084</v>
      </c>
      <c r="F116" s="0" t="n">
        <f aca="false">((A115-A116)/(D116))</f>
        <v>0.112751244616769</v>
      </c>
      <c r="G116" s="0" t="n">
        <f aca="false">(A116*POWER(1-(0.0000225554*B116),5.2563))</f>
        <v>798.531932214591</v>
      </c>
    </row>
    <row r="117" customFormat="false" ht="12.75" hidden="false" customHeight="false" outlineLevel="0" collapsed="false">
      <c r="A117" s="0" t="n">
        <f aca="false">(A116-C116)</f>
        <v>896</v>
      </c>
      <c r="B117" s="0" t="n">
        <f aca="false">(-7960*LN((A117/1013.25)))</f>
        <v>978.903706166561</v>
      </c>
      <c r="C117" s="0" t="n">
        <f aca="false">C116</f>
        <v>1</v>
      </c>
      <c r="D117" s="0" t="n">
        <f aca="false">(B117-B116)</f>
        <v>8.87897470757048</v>
      </c>
      <c r="E117" s="0" t="n">
        <f aca="false">(D117/B117)</f>
        <v>0.00907032494783478</v>
      </c>
      <c r="F117" s="0" t="n">
        <f aca="false">((A116-A117)/(D117))</f>
        <v>0.112625616463055</v>
      </c>
      <c r="G117" s="0" t="n">
        <f aca="false">(A117*POWER(1-(0.0000225554*B117),5.2563))</f>
        <v>796.783643133312</v>
      </c>
    </row>
    <row r="118" customFormat="false" ht="12.75" hidden="false" customHeight="false" outlineLevel="0" collapsed="false">
      <c r="A118" s="0" t="n">
        <f aca="false">(A117-C117)</f>
        <v>895</v>
      </c>
      <c r="B118" s="0" t="n">
        <f aca="false">(-7960*LN((A118/1013.25)))</f>
        <v>987.792595979158</v>
      </c>
      <c r="C118" s="0" t="n">
        <f aca="false">C117</f>
        <v>1</v>
      </c>
      <c r="D118" s="0" t="n">
        <f aca="false">(B118-B117)</f>
        <v>8.88888981259777</v>
      </c>
      <c r="E118" s="0" t="n">
        <f aca="false">(D118/B118)</f>
        <v>0.00899874108064819</v>
      </c>
      <c r="F118" s="0" t="n">
        <f aca="false">((A117-A118)/(D118))</f>
        <v>0.112499988309311</v>
      </c>
      <c r="G118" s="0" t="n">
        <f aca="false">(A118*POWER(1-(0.0000225554*B118),5.2563))</f>
        <v>795.037060269433</v>
      </c>
    </row>
    <row r="119" customFormat="false" ht="12.75" hidden="false" customHeight="false" outlineLevel="0" collapsed="false">
      <c r="A119" s="0" t="n">
        <f aca="false">(A118-C118)</f>
        <v>894</v>
      </c>
      <c r="B119" s="0" t="n">
        <f aca="false">(-7960*LN((A119/1013.25)))</f>
        <v>996.691423065835</v>
      </c>
      <c r="C119" s="0" t="n">
        <f aca="false">C118</f>
        <v>1</v>
      </c>
      <c r="D119" s="0" t="n">
        <f aca="false">(B119-B118)</f>
        <v>8.89882708667631</v>
      </c>
      <c r="E119" s="0" t="n">
        <f aca="false">(D119/B119)</f>
        <v>0.00892836727670778</v>
      </c>
      <c r="F119" s="0" t="n">
        <f aca="false">((A118-A119)/(D119))</f>
        <v>0.112374360155536</v>
      </c>
      <c r="G119" s="0" t="n">
        <f aca="false">(A119*POWER(1-(0.0000225554*B119),5.2563))</f>
        <v>793.292184192806</v>
      </c>
    </row>
    <row r="120" customFormat="false" ht="12.75" hidden="false" customHeight="false" outlineLevel="0" collapsed="false">
      <c r="A120" s="0" t="n">
        <f aca="false">(A119-C119)</f>
        <v>893</v>
      </c>
      <c r="B120" s="0" t="n">
        <f aca="false">(-7960*LN((A120/1013.25)))</f>
        <v>1005.60020967007</v>
      </c>
      <c r="C120" s="0" t="n">
        <f aca="false">C119</f>
        <v>1</v>
      </c>
      <c r="D120" s="0" t="n">
        <f aca="false">(B120-B119)</f>
        <v>8.90878660424016</v>
      </c>
      <c r="E120" s="0" t="n">
        <f aca="false">(D120/B120)</f>
        <v>0.00885917337583196</v>
      </c>
      <c r="F120" s="0" t="n">
        <f aca="false">((A119-A120)/(D120))</f>
        <v>0.112248732001735</v>
      </c>
      <c r="G120" s="0" t="n">
        <f aca="false">(A120*POWER(1-(0.0000225554*B120),5.2563))</f>
        <v>791.549015473851</v>
      </c>
    </row>
    <row r="121" customFormat="false" ht="12.75" hidden="false" customHeight="false" outlineLevel="0" collapsed="false">
      <c r="A121" s="0" t="n">
        <f aca="false">(A120-C120)</f>
        <v>892</v>
      </c>
      <c r="B121" s="0" t="n">
        <f aca="false">(-7960*LN((A121/1013.25)))</f>
        <v>1014.51897811013</v>
      </c>
      <c r="C121" s="0" t="n">
        <f aca="false">C120</f>
        <v>1</v>
      </c>
      <c r="D121" s="0" t="n">
        <f aca="false">(B121-B120)</f>
        <v>8.91876844005765</v>
      </c>
      <c r="E121" s="0" t="n">
        <f aca="false">(D121/B121)</f>
        <v>0.00879113021293275</v>
      </c>
      <c r="F121" s="0" t="n">
        <f aca="false">((A120-A121)/(D121))</f>
        <v>0.112123103847905</v>
      </c>
      <c r="G121" s="0" t="n">
        <f aca="false">(A121*POWER(1-(0.0000225554*B121),5.2563))</f>
        <v>789.807554683562</v>
      </c>
    </row>
    <row r="122" customFormat="false" ht="12.75" hidden="false" customHeight="false" outlineLevel="0" collapsed="false">
      <c r="A122" s="0" t="n">
        <f aca="false">(A121-C121)</f>
        <v>891</v>
      </c>
      <c r="B122" s="0" t="n">
        <f aca="false">(-7960*LN((A122/1013.25)))</f>
        <v>1023.44775077936</v>
      </c>
      <c r="C122" s="0" t="n">
        <f aca="false">C121</f>
        <v>1</v>
      </c>
      <c r="D122" s="0" t="n">
        <f aca="false">(B122-B121)</f>
        <v>8.92877266923256</v>
      </c>
      <c r="E122" s="0" t="n">
        <f aca="false">(D122/B122)</f>
        <v>0.00872420957731669</v>
      </c>
      <c r="F122" s="0" t="n">
        <f aca="false">((A121-A122)/(D122))</f>
        <v>0.111997475694042</v>
      </c>
      <c r="G122" s="0" t="n">
        <f aca="false">(A122*POWER(1-(0.0000225554*B122),5.2563))</f>
        <v>788.067802393506</v>
      </c>
    </row>
    <row r="123" customFormat="false" ht="12.75" hidden="false" customHeight="false" outlineLevel="0" collapsed="false">
      <c r="A123" s="0" t="n">
        <f aca="false">(A122-C122)</f>
        <v>890</v>
      </c>
      <c r="B123" s="0" t="n">
        <f aca="false">(-7960*LN((A123/1013.25)))</f>
        <v>1032.38655014657</v>
      </c>
      <c r="C123" s="0" t="n">
        <f aca="false">C122</f>
        <v>1</v>
      </c>
      <c r="D123" s="0" t="n">
        <f aca="false">(B123-B122)</f>
        <v>8.93879936720532</v>
      </c>
      <c r="E123" s="0" t="n">
        <f aca="false">(D123/B123)</f>
        <v>0.00865838417396687</v>
      </c>
      <c r="F123" s="0" t="n">
        <f aca="false">((A122-A123)/(D123))</f>
        <v>0.111871847540152</v>
      </c>
      <c r="G123" s="0" t="n">
        <f aca="false">(A123*POWER(1-(0.0000225554*B123),5.2563))</f>
        <v>786.329759175821</v>
      </c>
    </row>
    <row r="124" customFormat="false" ht="12.75" hidden="false" customHeight="false" outlineLevel="0" collapsed="false">
      <c r="A124" s="0" t="n">
        <f aca="false">(A123-C123)</f>
        <v>889</v>
      </c>
      <c r="B124" s="0" t="n">
        <f aca="false">(-7960*LN((A124/1013.25)))</f>
        <v>1041.33539875633</v>
      </c>
      <c r="C124" s="0" t="n">
        <f aca="false">C123</f>
        <v>1</v>
      </c>
      <c r="D124" s="0" t="n">
        <f aca="false">(B124-B123)</f>
        <v>8.9488486097564</v>
      </c>
      <c r="E124" s="0" t="n">
        <f aca="false">(D124/B124)</f>
        <v>0.00859362758669691</v>
      </c>
      <c r="F124" s="0" t="n">
        <f aca="false">((A123-A124)/(D124))</f>
        <v>0.11174621938623</v>
      </c>
      <c r="G124" s="0" t="n">
        <f aca="false">(A124*POWER(1-(0.0000225554*B124),5.2563))</f>
        <v>784.593425603222</v>
      </c>
    </row>
    <row r="125" customFormat="false" ht="12.75" hidden="false" customHeight="false" outlineLevel="0" collapsed="false">
      <c r="A125" s="0" t="n">
        <f aca="false">(A124-C124)</f>
        <v>888</v>
      </c>
      <c r="B125" s="0" t="n">
        <f aca="false">(-7960*LN((A125/1013.25)))</f>
        <v>1050.29431922933</v>
      </c>
      <c r="C125" s="0" t="n">
        <f aca="false">C124</f>
        <v>1</v>
      </c>
      <c r="D125" s="0" t="n">
        <f aca="false">(B125-B124)</f>
        <v>8.95892047300663</v>
      </c>
      <c r="E125" s="0" t="n">
        <f aca="false">(D125/B125)</f>
        <v>0.00852991424306698</v>
      </c>
      <c r="F125" s="0" t="n">
        <f aca="false">((A124-A125)/(D125))</f>
        <v>0.111620591232283</v>
      </c>
      <c r="G125" s="0" t="n">
        <f aca="false">(A125*POWER(1-(0.0000225554*B125),5.2563))</f>
        <v>782.858802248998</v>
      </c>
    </row>
    <row r="126" customFormat="false" ht="12.75" hidden="false" customHeight="false" outlineLevel="0" collapsed="false">
      <c r="A126" s="0" t="n">
        <f aca="false">(A125-C125)</f>
        <v>887</v>
      </c>
      <c r="B126" s="0" t="n">
        <f aca="false">(-7960*LN((A126/1013.25)))</f>
        <v>1059.26333426275</v>
      </c>
      <c r="C126" s="0" t="n">
        <f aca="false">C125</f>
        <v>1</v>
      </c>
      <c r="D126" s="0" t="n">
        <f aca="false">(B126-B125)</f>
        <v>8.96901503342087</v>
      </c>
      <c r="E126" s="0" t="n">
        <f aca="false">(D126/B126)</f>
        <v>0.00846721938097036</v>
      </c>
      <c r="F126" s="0" t="n">
        <f aca="false">((A125-A126)/(D126))</f>
        <v>0.111494963078302</v>
      </c>
      <c r="G126" s="0" t="n">
        <f aca="false">(A126*POWER(1-(0.0000225554*B126),5.2563))</f>
        <v>781.125889687015</v>
      </c>
    </row>
    <row r="127" customFormat="false" ht="12.75" hidden="false" customHeight="false" outlineLevel="0" collapsed="false">
      <c r="A127" s="0" t="n">
        <f aca="false">(A126-C126)</f>
        <v>886</v>
      </c>
      <c r="B127" s="0" t="n">
        <f aca="false">(-7960*LN((A127/1013.25)))</f>
        <v>1068.24246663056</v>
      </c>
      <c r="C127" s="0" t="n">
        <f aca="false">C126</f>
        <v>1</v>
      </c>
      <c r="D127" s="0" t="n">
        <f aca="false">(B127-B126)</f>
        <v>8.97913236780846</v>
      </c>
      <c r="E127" s="0" t="n">
        <f aca="false">(D127/B127)</f>
        <v>0.00840551901679244</v>
      </c>
      <c r="F127" s="0" t="n">
        <f aca="false">((A126-A127)/(D127))</f>
        <v>0.111369334924291</v>
      </c>
      <c r="G127" s="0" t="n">
        <f aca="false">(A127*POWER(1-(0.0000225554*B127),5.2563))</f>
        <v>779.394688491717</v>
      </c>
    </row>
    <row r="128" customFormat="false" ht="12.75" hidden="false" customHeight="false" outlineLevel="0" collapsed="false">
      <c r="A128" s="0" t="n">
        <f aca="false">(A127-C127)</f>
        <v>885</v>
      </c>
      <c r="B128" s="0" t="n">
        <f aca="false">(-7960*LN((A128/1013.25)))</f>
        <v>1077.23173918389</v>
      </c>
      <c r="C128" s="0" t="n">
        <f aca="false">C127</f>
        <v>1</v>
      </c>
      <c r="D128" s="0" t="n">
        <f aca="false">(B128-B127)</f>
        <v>8.98927255332546</v>
      </c>
      <c r="E128" s="0" t="n">
        <f aca="false">(D128/B128)</f>
        <v>0.00834478991506112</v>
      </c>
      <c r="F128" s="0" t="n">
        <f aca="false">((A127-A128)/(D128))</f>
        <v>0.111243706770251</v>
      </c>
      <c r="G128" s="0" t="n">
        <f aca="false">(A128*POWER(1-(0.0000225554*B128),5.2563))</f>
        <v>777.665199238124</v>
      </c>
    </row>
    <row r="129" customFormat="false" ht="12.75" hidden="false" customHeight="false" outlineLevel="0" collapsed="false">
      <c r="A129" s="0" t="n">
        <f aca="false">(A128-C128)</f>
        <v>884</v>
      </c>
      <c r="B129" s="0" t="n">
        <f aca="false">(-7960*LN((A129/1013.25)))</f>
        <v>1086.23117485137</v>
      </c>
      <c r="C129" s="0" t="n">
        <f aca="false">C128</f>
        <v>1</v>
      </c>
      <c r="D129" s="0" t="n">
        <f aca="false">(B129-B128)</f>
        <v>8.99943566747697</v>
      </c>
      <c r="E129" s="0" t="n">
        <f aca="false">(D129/B129)</f>
        <v>0.00828500955950598</v>
      </c>
      <c r="F129" s="0" t="n">
        <f aca="false">((A128-A129)/(D129))</f>
        <v>0.111118078616184</v>
      </c>
      <c r="G129" s="0" t="n">
        <f aca="false">(A129*POWER(1-(0.0000225554*B129),5.2563))</f>
        <v>775.937422501838</v>
      </c>
    </row>
    <row r="130" customFormat="false" ht="12.75" hidden="false" customHeight="false" outlineLevel="0" collapsed="false">
      <c r="A130" s="0" t="n">
        <f aca="false">(A129-C129)</f>
        <v>883</v>
      </c>
      <c r="B130" s="0" t="n">
        <f aca="false">(-7960*LN((A130/1013.25)))</f>
        <v>1095.24079663949</v>
      </c>
      <c r="C130" s="0" t="n">
        <f aca="false">C129</f>
        <v>1</v>
      </c>
      <c r="D130" s="0" t="n">
        <f aca="false">(B130-B129)</f>
        <v>9.00962178812006</v>
      </c>
      <c r="E130" s="0" t="n">
        <f aca="false">(D130/B130)</f>
        <v>0.0082261561254513</v>
      </c>
      <c r="F130" s="0" t="n">
        <f aca="false">((A129-A130)/(D130))</f>
        <v>0.110992450462081</v>
      </c>
      <c r="G130" s="0" t="n">
        <f aca="false">(A130*POWER(1-(0.0000225554*B130),5.2563))</f>
        <v>774.211358859037</v>
      </c>
    </row>
    <row r="131" customFormat="false" ht="12.75" hidden="false" customHeight="false" outlineLevel="0" collapsed="false">
      <c r="A131" s="0" t="n">
        <f aca="false">(A130-C130)</f>
        <v>882</v>
      </c>
      <c r="B131" s="0" t="n">
        <f aca="false">(-7960*LN((A131/1013.25)))</f>
        <v>1104.26062763295</v>
      </c>
      <c r="C131" s="0" t="n">
        <f aca="false">C130</f>
        <v>1</v>
      </c>
      <c r="D131" s="0" t="n">
        <f aca="false">(B131-B130)</f>
        <v>9.01983099346307</v>
      </c>
      <c r="E131" s="0" t="n">
        <f aca="false">(D131/B131)</f>
        <v>0.00816820845346777</v>
      </c>
      <c r="F131" s="0" t="n">
        <f aca="false">((A130-A131)/(D131))</f>
        <v>0.110866822307949</v>
      </c>
      <c r="G131" s="0" t="n">
        <f aca="false">(A131*POWER(1-(0.0000225554*B131),5.2563))</f>
        <v>772.487008886486</v>
      </c>
    </row>
    <row r="132" customFormat="false" ht="12.75" hidden="false" customHeight="false" outlineLevel="0" collapsed="false">
      <c r="A132" s="0" t="n">
        <f aca="false">(A131-C131)</f>
        <v>881</v>
      </c>
      <c r="B132" s="0" t="n">
        <f aca="false">(-7960*LN((A132/1013.25)))</f>
        <v>1113.29069099502</v>
      </c>
      <c r="C132" s="0" t="n">
        <f aca="false">C131</f>
        <v>1</v>
      </c>
      <c r="D132" s="0" t="n">
        <f aca="false">(B132-B131)</f>
        <v>9.03006336206977</v>
      </c>
      <c r="E132" s="0" t="n">
        <f aca="false">(D132/B132)</f>
        <v>0.00811114602422395</v>
      </c>
      <c r="F132" s="0" t="n">
        <f aca="false">((A131-A132)/(D132))</f>
        <v>0.110741194153791</v>
      </c>
      <c r="G132" s="0" t="n">
        <f aca="false">(A132*POWER(1-(0.0000225554*B132),5.2563))</f>
        <v>770.764373161524</v>
      </c>
    </row>
    <row r="133" customFormat="false" ht="12.75" hidden="false" customHeight="false" outlineLevel="0" collapsed="false">
      <c r="A133" s="0" t="n">
        <f aca="false">(A132-C132)</f>
        <v>880</v>
      </c>
      <c r="B133" s="0" t="n">
        <f aca="false">(-7960*LN((A133/1013.25)))</f>
        <v>1122.33100996788</v>
      </c>
      <c r="C133" s="0" t="n">
        <f aca="false">C132</f>
        <v>1</v>
      </c>
      <c r="D133" s="0" t="n">
        <f aca="false">(B133-B132)</f>
        <v>9.04031897286177</v>
      </c>
      <c r="E133" s="0" t="n">
        <f aca="false">(D133/B133)</f>
        <v>0.00805494893446854</v>
      </c>
      <c r="F133" s="0" t="n">
        <f aca="false">((A132-A133)/(D133))</f>
        <v>0.110615565999597</v>
      </c>
      <c r="G133" s="0" t="n">
        <f aca="false">(A133*POWER(1-(0.0000225554*B133),5.2563))</f>
        <v>769.04345226208</v>
      </c>
    </row>
    <row r="134" customFormat="false" ht="12.75" hidden="false" customHeight="false" outlineLevel="0" collapsed="false">
      <c r="A134" s="0" t="n">
        <f aca="false">(A133-C133)</f>
        <v>879</v>
      </c>
      <c r="B134" s="0" t="n">
        <f aca="false">(-7960*LN((A134/1013.25)))</f>
        <v>1131.381607873</v>
      </c>
      <c r="C134" s="0" t="n">
        <f aca="false">C133</f>
        <v>1</v>
      </c>
      <c r="D134" s="0" t="n">
        <f aca="false">(B134-B133)</f>
        <v>9.05059790511837</v>
      </c>
      <c r="E134" s="0" t="n">
        <f aca="false">(D134/B134)</f>
        <v>0.00799959787408382</v>
      </c>
      <c r="F134" s="0" t="n">
        <f aca="false">((A133-A134)/(D134))</f>
        <v>0.110489937845374</v>
      </c>
      <c r="G134" s="0" t="n">
        <f aca="false">(A134*POWER(1-(0.0000225554*B134),5.2563))</f>
        <v>767.324246766662</v>
      </c>
    </row>
    <row r="135" customFormat="false" ht="12.75" hidden="false" customHeight="false" outlineLevel="0" collapsed="false">
      <c r="A135" s="0" t="n">
        <f aca="false">(A134-C134)</f>
        <v>878</v>
      </c>
      <c r="B135" s="0" t="n">
        <f aca="false">(-7960*LN((A135/1013.25)))</f>
        <v>1140.44250811148</v>
      </c>
      <c r="C135" s="0" t="n">
        <f aca="false">C134</f>
        <v>1</v>
      </c>
      <c r="D135" s="0" t="n">
        <f aca="false">(B135-B134)</f>
        <v>9.06090023848014</v>
      </c>
      <c r="E135" s="0" t="n">
        <f aca="false">(D135/B135)</f>
        <v>0.00794507410416031</v>
      </c>
      <c r="F135" s="0" t="n">
        <f aca="false">((A134-A135)/(D135))</f>
        <v>0.110364309691124</v>
      </c>
      <c r="G135" s="0" t="n">
        <f aca="false">(A135*POWER(1-(0.0000225554*B135),5.2563))</f>
        <v>765.606757254366</v>
      </c>
    </row>
    <row r="136" customFormat="false" ht="12.75" hidden="false" customHeight="false" outlineLevel="0" collapsed="false">
      <c r="A136" s="0" t="n">
        <f aca="false">(A135-C135)</f>
        <v>877</v>
      </c>
      <c r="B136" s="0" t="n">
        <f aca="false">(-7960*LN((A136/1013.25)))</f>
        <v>1149.51373416443</v>
      </c>
      <c r="C136" s="0" t="n">
        <f aca="false">C135</f>
        <v>1</v>
      </c>
      <c r="D136" s="0" t="n">
        <f aca="false">(B136-B135)</f>
        <v>9.07122605295149</v>
      </c>
      <c r="E136" s="0" t="n">
        <f aca="false">(D136/B136)</f>
        <v>0.00789135943603603</v>
      </c>
      <c r="F136" s="0" t="n">
        <f aca="false">((A135-A136)/(D136))</f>
        <v>0.110238681536839</v>
      </c>
      <c r="G136" s="0" t="n">
        <f aca="false">(A136*POWER(1-(0.0000225554*B136),5.2563))</f>
        <v>763.890984304872</v>
      </c>
    </row>
    <row r="137" customFormat="false" ht="12.75" hidden="false" customHeight="false" outlineLevel="0" collapsed="false">
      <c r="A137" s="0" t="n">
        <f aca="false">(A136-C136)</f>
        <v>876</v>
      </c>
      <c r="B137" s="0" t="n">
        <f aca="false">(-7960*LN((A137/1013.25)))</f>
        <v>1158.59530959333</v>
      </c>
      <c r="C137" s="0" t="n">
        <f aca="false">C136</f>
        <v>1</v>
      </c>
      <c r="D137" s="0" t="n">
        <f aca="false">(B137-B136)</f>
        <v>9.08157542890103</v>
      </c>
      <c r="E137" s="0" t="n">
        <f aca="false">(D137/B137)</f>
        <v>0.00783843621125023</v>
      </c>
      <c r="F137" s="0" t="n">
        <f aca="false">((A136-A137)/(D137))</f>
        <v>0.110113053382524</v>
      </c>
      <c r="G137" s="0" t="n">
        <f aca="false">(A137*POWER(1-(0.0000225554*B137),5.2563))</f>
        <v>762.176928498445</v>
      </c>
    </row>
    <row r="138" customFormat="false" ht="12.75" hidden="false" customHeight="false" outlineLevel="0" collapsed="false">
      <c r="A138" s="0" t="n">
        <f aca="false">(A137-C137)</f>
        <v>875</v>
      </c>
      <c r="B138" s="0" t="n">
        <f aca="false">(-7960*LN((A138/1013.25)))</f>
        <v>1167.6872580404</v>
      </c>
      <c r="C138" s="0" t="n">
        <f aca="false">C137</f>
        <v>1</v>
      </c>
      <c r="D138" s="0" t="n">
        <f aca="false">(B138-B137)</f>
        <v>9.09194844706508</v>
      </c>
      <c r="E138" s="0" t="n">
        <f aca="false">(D138/B138)</f>
        <v>0.0077862872823697</v>
      </c>
      <c r="F138" s="0" t="n">
        <f aca="false">((A137-A138)/(D138))</f>
        <v>0.109987425228176</v>
      </c>
      <c r="G138" s="0" t="n">
        <f aca="false">(A138*POWER(1-(0.0000225554*B138),5.2563))</f>
        <v>760.46459041594</v>
      </c>
    </row>
    <row r="139" customFormat="false" ht="12.75" hidden="false" customHeight="false" outlineLevel="0" collapsed="false">
      <c r="A139" s="0" t="n">
        <f aca="false">(A138-C138)</f>
        <v>874</v>
      </c>
      <c r="B139" s="0" t="n">
        <f aca="false">(-7960*LN((A139/1013.25)))</f>
        <v>1176.78960322894</v>
      </c>
      <c r="C139" s="0" t="n">
        <f aca="false">C138</f>
        <v>1</v>
      </c>
      <c r="D139" s="0" t="n">
        <f aca="false">(B139-B138)</f>
        <v>9.1023451885485</v>
      </c>
      <c r="E139" s="0" t="n">
        <f aca="false">(D139/B139)</f>
        <v>0.0077348959946391</v>
      </c>
      <c r="F139" s="0" t="n">
        <f aca="false">((A138-A139)/(D139))</f>
        <v>0.109861797073801</v>
      </c>
      <c r="G139" s="0" t="n">
        <f aca="false">(A139*POWER(1-(0.0000225554*B139),5.2563))</f>
        <v>758.753970638799</v>
      </c>
    </row>
    <row r="140" customFormat="false" ht="12.75" hidden="false" customHeight="false" outlineLevel="0" collapsed="false">
      <c r="A140" s="0" t="n">
        <f aca="false">(A139-C139)</f>
        <v>873</v>
      </c>
      <c r="B140" s="0" t="n">
        <f aca="false">(-7960*LN((A140/1013.25)))</f>
        <v>1185.90236896377</v>
      </c>
      <c r="C140" s="0" t="n">
        <f aca="false">C139</f>
        <v>1</v>
      </c>
      <c r="D140" s="0" t="n">
        <f aca="false">(B140-B139)</f>
        <v>9.11276573482883</v>
      </c>
      <c r="E140" s="0" t="n">
        <f aca="false">(D140/B140)</f>
        <v>0.00768424616841895</v>
      </c>
      <c r="F140" s="0" t="n">
        <f aca="false">((A139-A140)/(D140))</f>
        <v>0.109736168919389</v>
      </c>
      <c r="G140" s="0" t="n">
        <f aca="false">(A140*POWER(1-(0.0000225554*B140),5.2563))</f>
        <v>757.045069749054</v>
      </c>
    </row>
    <row r="141" customFormat="false" ht="12.75" hidden="false" customHeight="false" outlineLevel="0" collapsed="false">
      <c r="A141" s="0" t="n">
        <f aca="false">(A140-C140)</f>
        <v>872</v>
      </c>
      <c r="B141" s="0" t="n">
        <f aca="false">(-7960*LN((A141/1013.25)))</f>
        <v>1195.02557913153</v>
      </c>
      <c r="C141" s="0" t="n">
        <f aca="false">C140</f>
        <v>1</v>
      </c>
      <c r="D141" s="0" t="n">
        <f aca="false">(B141-B140)</f>
        <v>9.12321016775559</v>
      </c>
      <c r="E141" s="0" t="n">
        <f aca="false">(D141/B141)</f>
        <v>0.00763432208236562</v>
      </c>
      <c r="F141" s="0" t="n">
        <f aca="false">((A140-A141)/(D141))</f>
        <v>0.109610540764952</v>
      </c>
      <c r="G141" s="0" t="n">
        <f aca="false">(A141*POWER(1-(0.0000225554*B141),5.2563))</f>
        <v>755.337888329327</v>
      </c>
    </row>
    <row r="142" customFormat="false" ht="12.75" hidden="false" customHeight="false" outlineLevel="0" collapsed="false">
      <c r="A142" s="0" t="n">
        <f aca="false">(A141-C141)</f>
        <v>871</v>
      </c>
      <c r="B142" s="0" t="n">
        <f aca="false">(-7960*LN((A142/1013.25)))</f>
        <v>1204.15925770108</v>
      </c>
      <c r="C142" s="0" t="n">
        <f aca="false">C141</f>
        <v>1</v>
      </c>
      <c r="D142" s="0" t="n">
        <f aca="false">(B142-B141)</f>
        <v>9.13367856955574</v>
      </c>
      <c r="E142" s="0" t="n">
        <f aca="false">(D142/B142)</f>
        <v>0.00758510845732587</v>
      </c>
      <c r="F142" s="0" t="n">
        <f aca="false">((A141-A142)/(D142))</f>
        <v>0.109484912610477</v>
      </c>
      <c r="G142" s="0" t="n">
        <f aca="false">(A142*POWER(1-(0.0000225554*B142),5.2563))</f>
        <v>753.632426962832</v>
      </c>
    </row>
    <row r="143" customFormat="false" ht="12.75" hidden="false" customHeight="false" outlineLevel="0" collapsed="false">
      <c r="A143" s="0" t="n">
        <f aca="false">(A142-C142)</f>
        <v>870</v>
      </c>
      <c r="B143" s="0" t="n">
        <f aca="false">(-7960*LN((A143/1013.25)))</f>
        <v>1213.30342872392</v>
      </c>
      <c r="C143" s="0" t="n">
        <f aca="false">C142</f>
        <v>1</v>
      </c>
      <c r="D143" s="0" t="n">
        <f aca="false">(B143-B142)</f>
        <v>9.1441710228321</v>
      </c>
      <c r="E143" s="0" t="n">
        <f aca="false">(D143/B143)</f>
        <v>0.00753659044090019</v>
      </c>
      <c r="F143" s="0" t="n">
        <f aca="false">((A142-A143)/(D143))</f>
        <v>0.109359284455977</v>
      </c>
      <c r="G143" s="0" t="n">
        <f aca="false">(A143*POWER(1-(0.0000225554*B143),5.2563))</f>
        <v>751.928686233373</v>
      </c>
    </row>
    <row r="144" customFormat="false" ht="12.75" hidden="false" customHeight="false" outlineLevel="0" collapsed="false">
      <c r="A144" s="0" t="n">
        <f aca="false">(A143-C143)</f>
        <v>869</v>
      </c>
      <c r="B144" s="0" t="n">
        <f aca="false">(-7960*LN((A144/1013.25)))</f>
        <v>1222.45811633449</v>
      </c>
      <c r="C144" s="0" t="n">
        <f aca="false">C143</f>
        <v>1</v>
      </c>
      <c r="D144" s="0" t="n">
        <f aca="false">(B144-B143)</f>
        <v>9.15468761056945</v>
      </c>
      <c r="E144" s="0" t="n">
        <f aca="false">(D144/B144)</f>
        <v>0.00748875359265443</v>
      </c>
      <c r="F144" s="0" t="n">
        <f aca="false">((A143-A144)/(D144))</f>
        <v>0.109233656301441</v>
      </c>
      <c r="G144" s="0" t="n">
        <f aca="false">(A144*POWER(1-(0.0000225554*B144),5.2563))</f>
        <v>750.226666725349</v>
      </c>
    </row>
    <row r="145" customFormat="false" ht="12.75" hidden="false" customHeight="false" outlineLevel="0" collapsed="false">
      <c r="A145" s="0" t="n">
        <f aca="false">(A144-C144)</f>
        <v>868</v>
      </c>
      <c r="B145" s="0" t="n">
        <f aca="false">(-7960*LN((A145/1013.25)))</f>
        <v>1231.62334475062</v>
      </c>
      <c r="C145" s="0" t="n">
        <f aca="false">C144</f>
        <v>1</v>
      </c>
      <c r="D145" s="0" t="n">
        <f aca="false">(B145-B144)</f>
        <v>9.16522841613323</v>
      </c>
      <c r="E145" s="0" t="n">
        <f aca="false">(D145/B145)</f>
        <v>0.00744158386993632</v>
      </c>
      <c r="F145" s="0" t="n">
        <f aca="false">((A144-A145)/(D145))</f>
        <v>0.109108028146875</v>
      </c>
      <c r="G145" s="0" t="n">
        <f aca="false">(A145*POWER(1-(0.0000225554*B145),5.2563))</f>
        <v>748.526369023753</v>
      </c>
    </row>
    <row r="146" customFormat="false" ht="12.75" hidden="false" customHeight="false" outlineLevel="0" collapsed="false">
      <c r="A146" s="0" t="n">
        <f aca="false">(A145-C145)</f>
        <v>867</v>
      </c>
      <c r="B146" s="0" t="n">
        <f aca="false">(-7960*LN((A146/1013.25)))</f>
        <v>1240.79913827389</v>
      </c>
      <c r="C146" s="0" t="n">
        <f aca="false">C145</f>
        <v>1</v>
      </c>
      <c r="D146" s="0" t="n">
        <f aca="false">(B146-B145)</f>
        <v>9.17579352327425</v>
      </c>
      <c r="E146" s="0" t="n">
        <f aca="false">(D146/B146)</f>
        <v>0.00739506761427875</v>
      </c>
      <c r="F146" s="0" t="n">
        <f aca="false">((A145-A146)/(D146))</f>
        <v>0.108982399992275</v>
      </c>
      <c r="G146" s="0" t="n">
        <f aca="false">(A146*POWER(1-(0.0000225554*B146),5.2563))</f>
        <v>746.827793714173</v>
      </c>
    </row>
    <row r="147" customFormat="false" ht="12.75" hidden="false" customHeight="false" outlineLevel="0" collapsed="false">
      <c r="A147" s="0" t="n">
        <f aca="false">(A146-C146)</f>
        <v>866</v>
      </c>
      <c r="B147" s="0" t="n">
        <f aca="false">(-7960*LN((A147/1013.25)))</f>
        <v>1249.98552129002</v>
      </c>
      <c r="C147" s="0" t="n">
        <f aca="false">C146</f>
        <v>1</v>
      </c>
      <c r="D147" s="0" t="n">
        <f aca="false">(B147-B146)</f>
        <v>9.18638301612918</v>
      </c>
      <c r="E147" s="0" t="n">
        <f aca="false">(D147/B147)</f>
        <v>0.00734919153835363</v>
      </c>
      <c r="F147" s="0" t="n">
        <f aca="false">((A146-A147)/(D147))</f>
        <v>0.108856771837646</v>
      </c>
      <c r="G147" s="0" t="n">
        <f aca="false">(A147*POWER(1-(0.0000225554*B147),5.2563))</f>
        <v>745.130941382792</v>
      </c>
    </row>
    <row r="148" customFormat="false" ht="12.75" hidden="false" customHeight="false" outlineLevel="0" collapsed="false">
      <c r="A148" s="0" t="n">
        <f aca="false">(A147-C147)</f>
        <v>865</v>
      </c>
      <c r="B148" s="0" t="n">
        <f aca="false">(-7960*LN((A148/1013.25)))</f>
        <v>1259.18251826925</v>
      </c>
      <c r="C148" s="0" t="n">
        <f aca="false">C147</f>
        <v>1</v>
      </c>
      <c r="D148" s="0" t="n">
        <f aca="false">(B148-B147)</f>
        <v>9.19699697922442</v>
      </c>
      <c r="E148" s="0" t="n">
        <f aca="false">(D148/B148)</f>
        <v>0.00730394271345646</v>
      </c>
      <c r="F148" s="0" t="n">
        <f aca="false">((A147-A148)/(D148))</f>
        <v>0.108731143682982</v>
      </c>
      <c r="G148" s="0" t="n">
        <f aca="false">(A148*POWER(1-(0.0000225554*B148),5.2563))</f>
        <v>743.43581261639</v>
      </c>
    </row>
    <row r="149" customFormat="false" ht="12.75" hidden="false" customHeight="false" outlineLevel="0" collapsed="false">
      <c r="A149" s="0" t="n">
        <f aca="false">(A148-C148)</f>
        <v>864</v>
      </c>
      <c r="B149" s="0" t="n">
        <f aca="false">(-7960*LN((A149/1013.25)))</f>
        <v>1268.39015376672</v>
      </c>
      <c r="C149" s="0" t="n">
        <f aca="false">C148</f>
        <v>1</v>
      </c>
      <c r="D149" s="0" t="n">
        <f aca="false">(B149-B148)</f>
        <v>9.20763549747676</v>
      </c>
      <c r="E149" s="0" t="n">
        <f aca="false">(D149/B149)</f>
        <v>0.00725930855749152</v>
      </c>
      <c r="F149" s="0" t="n">
        <f aca="false">((A148-A149)/(D149))</f>
        <v>0.108605515528285</v>
      </c>
      <c r="G149" s="0" t="n">
        <f aca="false">(A149*POWER(1-(0.0000225554*B149),5.2563))</f>
        <v>741.742408002346</v>
      </c>
    </row>
    <row r="150" customFormat="false" ht="12.75" hidden="false" customHeight="false" outlineLevel="0" collapsed="false">
      <c r="A150" s="0" t="n">
        <f aca="false">(A149-C149)</f>
        <v>863</v>
      </c>
      <c r="B150" s="0" t="n">
        <f aca="false">(-7960*LN((A150/1013.25)))</f>
        <v>1277.60845242292</v>
      </c>
      <c r="C150" s="0" t="n">
        <f aca="false">C149</f>
        <v>1</v>
      </c>
      <c r="D150" s="0" t="n">
        <f aca="false">(B150-B149)</f>
        <v>9.21829865619634</v>
      </c>
      <c r="E150" s="0" t="n">
        <f aca="false">(D150/B150)</f>
        <v>0.00721527682343859</v>
      </c>
      <c r="F150" s="0" t="n">
        <f aca="false">((A149-A150)/(D150))</f>
        <v>0.108479887373558</v>
      </c>
      <c r="G150" s="0" t="n">
        <f aca="false">(A150*POWER(1-(0.0000225554*B150),5.2563))</f>
        <v>740.050728128638</v>
      </c>
    </row>
    <row r="151" customFormat="false" ht="12.75" hidden="false" customHeight="false" outlineLevel="0" collapsed="false">
      <c r="A151" s="0" t="n">
        <f aca="false">(A150-C150)</f>
        <v>862</v>
      </c>
      <c r="B151" s="0" t="n">
        <f aca="false">(-7960*LN((A151/1013.25)))</f>
        <v>1286.83743896401</v>
      </c>
      <c r="C151" s="0" t="n">
        <f aca="false">C150</f>
        <v>1</v>
      </c>
      <c r="D151" s="0" t="n">
        <f aca="false">(B151-B150)</f>
        <v>9.2289865410894</v>
      </c>
      <c r="E151" s="0" t="n">
        <f aca="false">(D151/B151)</f>
        <v>0.00717183558827706</v>
      </c>
      <c r="F151" s="0" t="n">
        <f aca="false">((A150-A151)/(D151))</f>
        <v>0.108354259218798</v>
      </c>
      <c r="G151" s="0" t="n">
        <f aca="false">(A151*POWER(1-(0.0000225554*B151),5.2563))</f>
        <v>738.360773583841</v>
      </c>
    </row>
    <row r="152" customFormat="false" ht="12.75" hidden="false" customHeight="false" outlineLevel="0" collapsed="false">
      <c r="A152" s="0" t="n">
        <f aca="false">(A151-C151)</f>
        <v>861</v>
      </c>
      <c r="B152" s="0" t="n">
        <f aca="false">(-7960*LN((A152/1013.25)))</f>
        <v>1296.07713820227</v>
      </c>
      <c r="C152" s="0" t="n">
        <f aca="false">C151</f>
        <v>1</v>
      </c>
      <c r="D152" s="0" t="n">
        <f aca="false">(B152-B151)</f>
        <v>9.23969923825985</v>
      </c>
      <c r="E152" s="0" t="n">
        <f aca="false">(D152/B152)</f>
        <v>0.00712897324234561</v>
      </c>
      <c r="F152" s="0" t="n">
        <f aca="false">((A151-A152)/(D152))</f>
        <v>0.108228631064006</v>
      </c>
      <c r="G152" s="0" t="n">
        <f aca="false">(A152*POWER(1-(0.0000225554*B152),5.2563))</f>
        <v>736.672544957134</v>
      </c>
    </row>
    <row r="153" customFormat="false" ht="12.75" hidden="false" customHeight="false" outlineLevel="0" collapsed="false">
      <c r="A153" s="0" t="n">
        <f aca="false">(A152-C152)</f>
        <v>860</v>
      </c>
      <c r="B153" s="0" t="n">
        <f aca="false">(-7960*LN((A153/1013.25)))</f>
        <v>1305.32757503648</v>
      </c>
      <c r="C153" s="0" t="n">
        <f aca="false">C152</f>
        <v>1</v>
      </c>
      <c r="D153" s="0" t="n">
        <f aca="false">(B153-B152)</f>
        <v>9.250436834212</v>
      </c>
      <c r="E153" s="0" t="n">
        <f aca="false">(D153/B153)</f>
        <v>0.00708667847911928</v>
      </c>
      <c r="F153" s="0" t="n">
        <f aca="false">((A152-A153)/(D153))</f>
        <v>0.108103002909179</v>
      </c>
      <c r="G153" s="0" t="n">
        <f aca="false">(A153*POWER(1-(0.0000225554*B153),5.2563))</f>
        <v>734.986042838296</v>
      </c>
    </row>
    <row r="154" customFormat="false" ht="12.75" hidden="false" customHeight="false" outlineLevel="0" collapsed="false">
      <c r="A154" s="0" t="n">
        <f aca="false">(A153-C153)</f>
        <v>859</v>
      </c>
      <c r="B154" s="0" t="n">
        <f aca="false">(-7960*LN((A154/1013.25)))</f>
        <v>1314.58877445233</v>
      </c>
      <c r="C154" s="0" t="n">
        <f aca="false">C153</f>
        <v>1</v>
      </c>
      <c r="D154" s="0" t="n">
        <f aca="false">(B154-B153)</f>
        <v>9.26119941585216</v>
      </c>
      <c r="E154" s="0" t="n">
        <f aca="false">(D154/B154)</f>
        <v>0.00704494028538349</v>
      </c>
      <c r="F154" s="0" t="n">
        <f aca="false">((A153-A154)/(D154))</f>
        <v>0.107977374754325</v>
      </c>
      <c r="G154" s="0" t="n">
        <f aca="false">(A154*POWER(1-(0.0000225554*B154),5.2563))</f>
        <v>733.30126781771</v>
      </c>
    </row>
    <row r="155" customFormat="false" ht="12.75" hidden="false" customHeight="false" outlineLevel="0" collapsed="false">
      <c r="A155" s="0" t="n">
        <f aca="false">(A154-C154)</f>
        <v>858</v>
      </c>
      <c r="B155" s="0" t="n">
        <f aca="false">(-7960*LN((A155/1013.25)))</f>
        <v>1323.86076152283</v>
      </c>
      <c r="C155" s="0" t="n">
        <f aca="false">C154</f>
        <v>1</v>
      </c>
      <c r="D155" s="0" t="n">
        <f aca="false">(B155-B154)</f>
        <v>9.2719870704932</v>
      </c>
      <c r="E155" s="0" t="n">
        <f aca="false">(D155/B155)</f>
        <v>0.00700374793178982</v>
      </c>
      <c r="F155" s="0" t="n">
        <f aca="false">((A154-A155)/(D155))</f>
        <v>0.107851746599427</v>
      </c>
      <c r="G155" s="0" t="n">
        <f aca="false">(A155*POWER(1-(0.0000225554*B155),5.2563))</f>
        <v>731.618220486361</v>
      </c>
    </row>
    <row r="156" customFormat="false" ht="12.75" hidden="false" customHeight="false" outlineLevel="0" collapsed="false">
      <c r="A156" s="0" t="n">
        <f aca="false">(A155-C155)</f>
        <v>857</v>
      </c>
      <c r="B156" s="0" t="n">
        <f aca="false">(-7960*LN((A156/1013.25)))</f>
        <v>1333.14356140868</v>
      </c>
      <c r="C156" s="0" t="n">
        <f aca="false">C155</f>
        <v>1</v>
      </c>
      <c r="D156" s="0" t="n">
        <f aca="false">(B156-B155)</f>
        <v>9.28279988585246</v>
      </c>
      <c r="E156" s="0" t="n">
        <f aca="false">(D156/B156)</f>
        <v>0.00696309096376964</v>
      </c>
      <c r="F156" s="0" t="n">
        <f aca="false">((A155-A156)/(D156))</f>
        <v>0.107726118444507</v>
      </c>
      <c r="G156" s="0" t="n">
        <f aca="false">(A156*POWER(1-(0.0000225554*B156),5.2563))</f>
        <v>729.936901435839</v>
      </c>
    </row>
    <row r="157" customFormat="false" ht="12.75" hidden="false" customHeight="false" outlineLevel="0" collapsed="false">
      <c r="A157" s="0" t="n">
        <f aca="false">(A156-C156)</f>
        <v>856</v>
      </c>
      <c r="B157" s="0" t="n">
        <f aca="false">(-7960*LN((A157/1013.25)))</f>
        <v>1342.43719935874</v>
      </c>
      <c r="C157" s="0" t="n">
        <f aca="false">C156</f>
        <v>1</v>
      </c>
      <c r="D157" s="0" t="n">
        <f aca="false">(B157-B156)</f>
        <v>9.29363795005997</v>
      </c>
      <c r="E157" s="0" t="n">
        <f aca="false">(D157/B157)</f>
        <v>0.00692295919280201</v>
      </c>
      <c r="F157" s="0" t="n">
        <f aca="false">((A156-A157)/(D157))</f>
        <v>0.107600490289548</v>
      </c>
      <c r="G157" s="0" t="n">
        <f aca="false">(A157*POWER(1-(0.0000225554*B157),5.2563))</f>
        <v>728.257311258341</v>
      </c>
    </row>
    <row r="158" customFormat="false" ht="12.75" hidden="false" customHeight="false" outlineLevel="0" collapsed="false">
      <c r="A158" s="0" t="n">
        <f aca="false">(A157-C157)</f>
        <v>855</v>
      </c>
      <c r="B158" s="0" t="n">
        <f aca="false">(-7960*LN((A158/1013.25)))</f>
        <v>1351.7417007104</v>
      </c>
      <c r="C158" s="0" t="n">
        <f aca="false">C157</f>
        <v>1</v>
      </c>
      <c r="D158" s="0" t="n">
        <f aca="false">(B158-B157)</f>
        <v>9.30450135165597</v>
      </c>
      <c r="E158" s="0" t="n">
        <f aca="false">(D158/B158)</f>
        <v>0.00688334268800473</v>
      </c>
      <c r="F158" s="0" t="n">
        <f aca="false">((A157-A158)/(D158))</f>
        <v>0.107474862134554</v>
      </c>
      <c r="G158" s="0" t="n">
        <f aca="false">(A158*POWER(1-(0.0000225554*B158),5.2563))</f>
        <v>726.579450546668</v>
      </c>
    </row>
    <row r="159" customFormat="false" ht="12.75" hidden="false" customHeight="false" outlineLevel="0" collapsed="false">
      <c r="A159" s="0" t="n">
        <f aca="false">(A158-C158)</f>
        <v>854</v>
      </c>
      <c r="B159" s="0" t="n">
        <f aca="false">(-7960*LN((A159/1013.25)))</f>
        <v>1361.05709088999</v>
      </c>
      <c r="C159" s="0" t="n">
        <f aca="false">C158</f>
        <v>1</v>
      </c>
      <c r="D159" s="0" t="n">
        <f aca="false">(B159-B158)</f>
        <v>9.31539017959517</v>
      </c>
      <c r="E159" s="0" t="n">
        <f aca="false">(D159/B159)</f>
        <v>0.00684423176804719</v>
      </c>
      <c r="F159" s="0" t="n">
        <f aca="false">((A158-A159)/(D159))</f>
        <v>0.107349233979532</v>
      </c>
      <c r="G159" s="0" t="n">
        <f aca="false">(A159*POWER(1-(0.0000225554*B159),5.2563))</f>
        <v>724.903319894231</v>
      </c>
    </row>
    <row r="160" customFormat="false" ht="12.75" hidden="false" customHeight="false" outlineLevel="0" collapsed="false">
      <c r="A160" s="0" t="n">
        <f aca="false">(A159-C159)</f>
        <v>853</v>
      </c>
      <c r="B160" s="0" t="n">
        <f aca="false">(-7960*LN((A160/1013.25)))</f>
        <v>1370.38339541324</v>
      </c>
      <c r="C160" s="0" t="n">
        <f aca="false">C159</f>
        <v>1</v>
      </c>
      <c r="D160" s="0" t="n">
        <f aca="false">(B160-B159)</f>
        <v>9.3263045232502</v>
      </c>
      <c r="E160" s="0" t="n">
        <f aca="false">(D160/B160)</f>
        <v>0.00680561699336546</v>
      </c>
      <c r="F160" s="0" t="n">
        <f aca="false">((A159-A160)/(D160))</f>
        <v>0.107223605824475</v>
      </c>
      <c r="G160" s="0" t="n">
        <f aca="false">(A160*POWER(1-(0.0000225554*B160),5.2563))</f>
        <v>723.228919895048</v>
      </c>
    </row>
    <row r="161" customFormat="false" ht="12.75" hidden="false" customHeight="false" outlineLevel="0" collapsed="false">
      <c r="A161" s="0" t="n">
        <f aca="false">(A160-C160)</f>
        <v>852</v>
      </c>
      <c r="B161" s="0" t="n">
        <f aca="false">(-7960*LN((A161/1013.25)))</f>
        <v>1379.72063988565</v>
      </c>
      <c r="C161" s="0" t="n">
        <f aca="false">C160</f>
        <v>1</v>
      </c>
      <c r="D161" s="0" t="n">
        <f aca="false">(B161-B160)</f>
        <v>9.33724447241252</v>
      </c>
      <c r="E161" s="0" t="n">
        <f aca="false">(D161/B161)</f>
        <v>0.00676748915866502</v>
      </c>
      <c r="F161" s="0" t="n">
        <f aca="false">((A160-A161)/(D161))</f>
        <v>0.107097977669382</v>
      </c>
      <c r="G161" s="0" t="n">
        <f aca="false">(A161*POWER(1-(0.0000225554*B161),5.2563))</f>
        <v>721.556251143747</v>
      </c>
    </row>
    <row r="162" customFormat="false" ht="12.75" hidden="false" customHeight="false" outlineLevel="0" collapsed="false">
      <c r="A162" s="0" t="n">
        <f aca="false">(A161-C161)</f>
        <v>851</v>
      </c>
      <c r="B162" s="0" t="n">
        <f aca="false">(-7960*LN((A162/1013.25)))</f>
        <v>1389.06885000295</v>
      </c>
      <c r="C162" s="0" t="n">
        <f aca="false">C161</f>
        <v>1</v>
      </c>
      <c r="D162" s="0" t="n">
        <f aca="false">(B162-B161)</f>
        <v>9.34821011729514</v>
      </c>
      <c r="E162" s="0" t="n">
        <f aca="false">(D162/B162)</f>
        <v>0.00672983928570229</v>
      </c>
      <c r="F162" s="0" t="n">
        <f aca="false">((A161-A162)/(D162))</f>
        <v>0.106972349514256</v>
      </c>
      <c r="G162" s="0" t="n">
        <f aca="false">(A162*POWER(1-(0.0000225554*B162),5.2563))</f>
        <v>719.885314235567</v>
      </c>
    </row>
    <row r="163" customFormat="false" ht="12.75" hidden="false" customHeight="false" outlineLevel="0" collapsed="false">
      <c r="A163" s="0" t="n">
        <f aca="false">(A162-C162)</f>
        <v>850</v>
      </c>
      <c r="B163" s="0" t="n">
        <f aca="false">(-7960*LN((A163/1013.25)))</f>
        <v>1398.42805155148</v>
      </c>
      <c r="C163" s="0" t="n">
        <f aca="false">C162</f>
        <v>1</v>
      </c>
      <c r="D163" s="0" t="n">
        <f aca="false">(B163-B162)</f>
        <v>9.35920154853557</v>
      </c>
      <c r="E163" s="0" t="n">
        <f aca="false">(D163/B163)</f>
        <v>0.0066926586163314</v>
      </c>
      <c r="F163" s="0" t="n">
        <f aca="false">((A162-A163)/(D163))</f>
        <v>0.106846721359096</v>
      </c>
      <c r="G163" s="0" t="n">
        <f aca="false">(A163*POWER(1-(0.0000225554*B163),5.2563))</f>
        <v>718.216109766357</v>
      </c>
    </row>
    <row r="164" customFormat="false" ht="12.75" hidden="false" customHeight="false" outlineLevel="0" collapsed="false">
      <c r="A164" s="0" t="n">
        <f aca="false">(A163-C163)</f>
        <v>849</v>
      </c>
      <c r="B164" s="0" t="n">
        <f aca="false">(-7960*LN((A164/1013.25)))</f>
        <v>1407.79827040868</v>
      </c>
      <c r="C164" s="0" t="n">
        <f aca="false">C163</f>
        <v>1</v>
      </c>
      <c r="D164" s="0" t="n">
        <f aca="false">(B164-B163)</f>
        <v>9.37021885719787</v>
      </c>
      <c r="E164" s="0" t="n">
        <f aca="false">(D164/B164)</f>
        <v>0.00665593860580445</v>
      </c>
      <c r="F164" s="0" t="n">
        <f aca="false">((A163-A164)/(D164))</f>
        <v>0.106721093203905</v>
      </c>
      <c r="G164" s="0" t="n">
        <f aca="false">(A164*POWER(1-(0.0000225554*B164),5.2563))</f>
        <v>716.548638332578</v>
      </c>
    </row>
    <row r="165" customFormat="false" ht="12.75" hidden="false" customHeight="false" outlineLevel="0" collapsed="false">
      <c r="A165" s="0" t="n">
        <f aca="false">(A164-C164)</f>
        <v>848</v>
      </c>
      <c r="B165" s="0" t="n">
        <f aca="false">(-7960*LN((A165/1013.25)))</f>
        <v>1417.17953254346</v>
      </c>
      <c r="C165" s="0" t="n">
        <f aca="false">C164</f>
        <v>1</v>
      </c>
      <c r="D165" s="0" t="n">
        <f aca="false">(B165-B164)</f>
        <v>9.38126213477608</v>
      </c>
      <c r="E165" s="0" t="n">
        <f aca="false">(D165/B165)</f>
        <v>0.00661967091631589</v>
      </c>
      <c r="F165" s="0" t="n">
        <f aca="false">((A164-A165)/(D165))</f>
        <v>0.106595465048677</v>
      </c>
      <c r="G165" s="0" t="n">
        <f aca="false">(A165*POWER(1-(0.0000225554*B165),5.2563))</f>
        <v>714.882900531308</v>
      </c>
    </row>
    <row r="166" customFormat="false" ht="12.75" hidden="false" customHeight="false" outlineLevel="0" collapsed="false">
      <c r="A166" s="0" t="n">
        <f aca="false">(A165-C165)</f>
        <v>847</v>
      </c>
      <c r="B166" s="0" t="n">
        <f aca="false">(-7960*LN((A166/1013.25)))</f>
        <v>1426.57186401665</v>
      </c>
      <c r="C166" s="0" t="n">
        <f aca="false">C165</f>
        <v>1</v>
      </c>
      <c r="D166" s="0" t="n">
        <f aca="false">(B166-B165)</f>
        <v>9.39233147319555</v>
      </c>
      <c r="E166" s="0" t="n">
        <f aca="false">(D166/B166)</f>
        <v>0.00658384741077854</v>
      </c>
      <c r="F166" s="0" t="n">
        <f aca="false">((A165-A166)/(D166))</f>
        <v>0.106469836893413</v>
      </c>
      <c r="G166" s="0" t="n">
        <f aca="false">(A166*POWER(1-(0.0000225554*B166),5.2563))</f>
        <v>713.218896960235</v>
      </c>
    </row>
    <row r="167" customFormat="false" ht="12.75" hidden="false" customHeight="false" outlineLevel="0" collapsed="false">
      <c r="A167" s="0" t="n">
        <f aca="false">(A166-C166)</f>
        <v>846</v>
      </c>
      <c r="B167" s="0" t="n">
        <f aca="false">(-7960*LN((A167/1013.25)))</f>
        <v>1435.97529098147</v>
      </c>
      <c r="C167" s="0" t="n">
        <f aca="false">C166</f>
        <v>1</v>
      </c>
      <c r="D167" s="0" t="n">
        <f aca="false">(B167-B166)</f>
        <v>9.40342696481571</v>
      </c>
      <c r="E167" s="0" t="n">
        <f aca="false">(D167/B167)</f>
        <v>0.0065484601468237</v>
      </c>
      <c r="F167" s="0" t="n">
        <f aca="false">((A166-A167)/(D167))</f>
        <v>0.106344208738117</v>
      </c>
      <c r="G167" s="0" t="n">
        <f aca="false">(A167*POWER(1-(0.0000225554*B167),5.2563))</f>
        <v>711.556628217665</v>
      </c>
    </row>
    <row r="168" customFormat="false" ht="12.75" hidden="false" customHeight="false" outlineLevel="0" collapsed="false">
      <c r="A168" s="0" t="n">
        <f aca="false">(A167-C167)</f>
        <v>845</v>
      </c>
      <c r="B168" s="0" t="n">
        <f aca="false">(-7960*LN((A168/1013.25)))</f>
        <v>1445.3898396839</v>
      </c>
      <c r="C168" s="0" t="n">
        <f aca="false">C167</f>
        <v>1</v>
      </c>
      <c r="D168" s="0" t="n">
        <f aca="false">(B168-B167)</f>
        <v>9.41454870243342</v>
      </c>
      <c r="E168" s="0" t="n">
        <f aca="false">(D168/B168)</f>
        <v>0.00651350137101581</v>
      </c>
      <c r="F168" s="0" t="n">
        <f aca="false">((A167-A168)/(D168))</f>
        <v>0.106218580582787</v>
      </c>
      <c r="G168" s="0" t="n">
        <f aca="false">(A168*POWER(1-(0.0000225554*B168),5.2563))</f>
        <v>709.896094902519</v>
      </c>
    </row>
    <row r="169" customFormat="false" ht="12.75" hidden="false" customHeight="false" outlineLevel="0" collapsed="false">
      <c r="A169" s="0" t="n">
        <f aca="false">(A168-C168)</f>
        <v>844</v>
      </c>
      <c r="B169" s="0" t="n">
        <f aca="false">(-7960*LN((A169/1013.25)))</f>
        <v>1454.81553646319</v>
      </c>
      <c r="C169" s="0" t="n">
        <f aca="false">C168</f>
        <v>1</v>
      </c>
      <c r="D169" s="0" t="n">
        <f aca="false">(B169-B168)</f>
        <v>9.42569677928509</v>
      </c>
      <c r="E169" s="0" t="n">
        <f aca="false">(D169/B169)</f>
        <v>0.00647896351327122</v>
      </c>
      <c r="F169" s="0" t="n">
        <f aca="false">((A168-A169)/(D169))</f>
        <v>0.106092952427422</v>
      </c>
      <c r="G169" s="0" t="n">
        <f aca="false">(A169*POWER(1-(0.0000225554*B169),5.2563))</f>
        <v>708.237297614337</v>
      </c>
    </row>
    <row r="170" customFormat="false" ht="12.75" hidden="false" customHeight="false" outlineLevel="0" collapsed="false">
      <c r="A170" s="0" t="n">
        <f aca="false">(A169-C169)</f>
        <v>843</v>
      </c>
      <c r="B170" s="0" t="n">
        <f aca="false">(-7960*LN((A170/1013.25)))</f>
        <v>1464.25240775224</v>
      </c>
      <c r="C170" s="0" t="n">
        <f aca="false">C169</f>
        <v>1</v>
      </c>
      <c r="D170" s="0" t="n">
        <f aca="false">(B170-B169)</f>
        <v>9.43687128904935</v>
      </c>
      <c r="E170" s="0" t="n">
        <f aca="false">(D170/B170)</f>
        <v>0.00644483918147406</v>
      </c>
      <c r="F170" s="0" t="n">
        <f aca="false">((A169-A170)/(D170))</f>
        <v>0.105967324272019</v>
      </c>
      <c r="G170" s="0" t="n">
        <f aca="false">(A170*POWER(1-(0.0000225554*B170),5.2563))</f>
        <v>706.580236953275</v>
      </c>
    </row>
    <row r="171" customFormat="false" ht="12.75" hidden="false" customHeight="false" outlineLevel="0" collapsed="false">
      <c r="A171" s="0" t="n">
        <f aca="false">(A170-C170)</f>
        <v>842</v>
      </c>
      <c r="B171" s="0" t="n">
        <f aca="false">(-7960*LN((A171/1013.25)))</f>
        <v>1473.70048007809</v>
      </c>
      <c r="C171" s="0" t="n">
        <f aca="false">C170</f>
        <v>1</v>
      </c>
      <c r="D171" s="0" t="n">
        <f aca="false">(B171-B170)</f>
        <v>9.44807232584844</v>
      </c>
      <c r="E171" s="0" t="n">
        <f aca="false">(D171/B171)</f>
        <v>0.00641112115627989</v>
      </c>
      <c r="F171" s="0" t="n">
        <f aca="false">((A170-A171)/(D171))</f>
        <v>0.105841696116588</v>
      </c>
      <c r="G171" s="0" t="n">
        <f aca="false">(A171*POWER(1-(0.0000225554*B171),5.2563))</f>
        <v>704.92491352011</v>
      </c>
    </row>
    <row r="172" customFormat="false" ht="12.75" hidden="false" customHeight="false" outlineLevel="0" collapsed="false">
      <c r="A172" s="0" t="n">
        <f aca="false">(A171-C171)</f>
        <v>841</v>
      </c>
      <c r="B172" s="0" t="n">
        <f aca="false">(-7960*LN((A172/1013.25)))</f>
        <v>1483.15978006234</v>
      </c>
      <c r="C172" s="0" t="n">
        <f aca="false">C171</f>
        <v>1</v>
      </c>
      <c r="D172" s="0" t="n">
        <f aca="false">(B172-B171)</f>
        <v>9.4592999842555</v>
      </c>
      <c r="E172" s="0" t="n">
        <f aca="false">(D172/B172)</f>
        <v>0.00637780238610428</v>
      </c>
      <c r="F172" s="0" t="n">
        <f aca="false">((A171-A172)/(D172))</f>
        <v>0.105716067961101</v>
      </c>
      <c r="G172" s="0" t="n">
        <f aca="false">(A172*POWER(1-(0.0000225554*B172),5.2563))</f>
        <v>703.271327916238</v>
      </c>
    </row>
    <row r="173" customFormat="false" ht="12.75" hidden="false" customHeight="false" outlineLevel="0" collapsed="false">
      <c r="A173" s="0" t="n">
        <f aca="false">(A172-C172)</f>
        <v>840</v>
      </c>
      <c r="B173" s="0" t="n">
        <f aca="false">(-7960*LN((A173/1013.25)))</f>
        <v>1492.63033442163</v>
      </c>
      <c r="C173" s="0" t="n">
        <f aca="false">C172</f>
        <v>1</v>
      </c>
      <c r="D173" s="0" t="n">
        <f aca="false">(B173-B172)</f>
        <v>9.47055435928633</v>
      </c>
      <c r="E173" s="0" t="n">
        <f aca="false">(D173/B173)</f>
        <v>0.00634487598227463</v>
      </c>
      <c r="F173" s="0" t="n">
        <f aca="false">((A172-A173)/(D173))</f>
        <v>0.105590439805612</v>
      </c>
      <c r="G173" s="0" t="n">
        <f aca="false">(A173*POWER(1-(0.0000225554*B173),5.2563))</f>
        <v>701.619480743678</v>
      </c>
    </row>
    <row r="174" customFormat="false" ht="12.75" hidden="false" customHeight="false" outlineLevel="0" collapsed="false">
      <c r="A174" s="0" t="n">
        <f aca="false">(A173-C173)</f>
        <v>839</v>
      </c>
      <c r="B174" s="0" t="n">
        <f aca="false">(-7960*LN((A174/1013.25)))</f>
        <v>1502.11216996805</v>
      </c>
      <c r="C174" s="0" t="n">
        <f aca="false">C173</f>
        <v>1</v>
      </c>
      <c r="D174" s="0" t="n">
        <f aca="false">(B174-B173)</f>
        <v>9.48183554641878</v>
      </c>
      <c r="E174" s="0" t="n">
        <f aca="false">(D174/B174)</f>
        <v>0.00631233521436717</v>
      </c>
      <c r="F174" s="0" t="n">
        <f aca="false">((A173-A174)/(D174))</f>
        <v>0.105464811650071</v>
      </c>
      <c r="G174" s="0" t="n">
        <f aca="false">(A174*POWER(1-(0.0000225554*B174),5.2563))</f>
        <v>699.96937260507</v>
      </c>
    </row>
    <row r="175" customFormat="false" ht="12.75" hidden="false" customHeight="false" outlineLevel="0" collapsed="false">
      <c r="A175" s="0" t="n">
        <f aca="false">(A174-C174)</f>
        <v>838</v>
      </c>
      <c r="B175" s="0" t="n">
        <f aca="false">(-7960*LN((A175/1013.25)))</f>
        <v>1511.60531360963</v>
      </c>
      <c r="C175" s="0" t="n">
        <f aca="false">C174</f>
        <v>1</v>
      </c>
      <c r="D175" s="0" t="n">
        <f aca="false">(B175-B174)</f>
        <v>9.49314364158022</v>
      </c>
      <c r="E175" s="0" t="n">
        <f aca="false">(D175/B175)</f>
        <v>0.0062801735056826</v>
      </c>
      <c r="F175" s="0" t="n">
        <f aca="false">((A174-A175)/(D175))</f>
        <v>0.105339183494493</v>
      </c>
      <c r="G175" s="0" t="n">
        <f aca="false">(A175*POWER(1-(0.0000225554*B175),5.2563))</f>
        <v>698.321004103677</v>
      </c>
    </row>
    <row r="176" customFormat="false" ht="12.75" hidden="false" customHeight="false" outlineLevel="0" collapsed="false">
      <c r="A176" s="0" t="n">
        <f aca="false">(A175-C175)</f>
        <v>837</v>
      </c>
      <c r="B176" s="0" t="n">
        <f aca="false">(-7960*LN((A176/1013.25)))</f>
        <v>1521.10979235078</v>
      </c>
      <c r="C176" s="0" t="n">
        <f aca="false">C175</f>
        <v>1</v>
      </c>
      <c r="D176" s="0" t="n">
        <f aca="false">(B176-B175)</f>
        <v>9.50447874115753</v>
      </c>
      <c r="E176" s="0" t="n">
        <f aca="false">(D176/B176)</f>
        <v>0.00624838442889052</v>
      </c>
      <c r="F176" s="0" t="n">
        <f aca="false">((A175-A176)/(D176))</f>
        <v>0.105213555338881</v>
      </c>
      <c r="G176" s="0" t="n">
        <f aca="false">(A176*POWER(1-(0.0000225554*B176),5.2563))</f>
        <v>696.674375843388</v>
      </c>
    </row>
    <row r="177" customFormat="false" ht="12.75" hidden="false" customHeight="false" outlineLevel="0" collapsed="false">
      <c r="A177" s="0" t="n">
        <f aca="false">(A176-C176)</f>
        <v>836</v>
      </c>
      <c r="B177" s="0" t="n">
        <f aca="false">(-7960*LN((A177/1013.25)))</f>
        <v>1530.62563329278</v>
      </c>
      <c r="C177" s="0" t="n">
        <f aca="false">C176</f>
        <v>1</v>
      </c>
      <c r="D177" s="0" t="n">
        <f aca="false">(B177-B176)</f>
        <v>9.5158409419987</v>
      </c>
      <c r="E177" s="0" t="n">
        <f aca="false">(D177/B177)</f>
        <v>0.00621696170181575</v>
      </c>
      <c r="F177" s="0" t="n">
        <f aca="false">((A176-A177)/(D177))</f>
        <v>0.105087927183234</v>
      </c>
      <c r="G177" s="0" t="n">
        <f aca="false">(A177*POWER(1-(0.0000225554*B177),5.2563))</f>
        <v>695.029488428715</v>
      </c>
    </row>
    <row r="178" customFormat="false" ht="12.75" hidden="false" customHeight="false" outlineLevel="0" collapsed="false">
      <c r="A178" s="0" t="n">
        <f aca="false">(A177-C177)</f>
        <v>835</v>
      </c>
      <c r="B178" s="0" t="n">
        <f aca="false">(-7960*LN((A178/1013.25)))</f>
        <v>1540.1528636342</v>
      </c>
      <c r="C178" s="0" t="n">
        <f aca="false">C177</f>
        <v>1</v>
      </c>
      <c r="D178" s="0" t="n">
        <f aca="false">(B178-B177)</f>
        <v>9.52723034141513</v>
      </c>
      <c r="E178" s="0" t="n">
        <f aca="false">(D178/B178)</f>
        <v>0.006185899183367</v>
      </c>
      <c r="F178" s="0" t="n">
        <f aca="false">((A177-A178)/(D178))</f>
        <v>0.104962299027554</v>
      </c>
      <c r="G178" s="0" t="n">
        <f aca="false">(A178*POWER(1-(0.0000225554*B178),5.2563))</f>
        <v>693.386342464798</v>
      </c>
    </row>
    <row r="179" customFormat="false" ht="12.75" hidden="false" customHeight="false" outlineLevel="0" collapsed="false">
      <c r="A179" s="0" t="n">
        <f aca="false">(A178-C178)</f>
        <v>834</v>
      </c>
      <c r="B179" s="0" t="n">
        <f aca="false">(-7960*LN((A179/1013.25)))</f>
        <v>1549.69151067138</v>
      </c>
      <c r="C179" s="0" t="n">
        <f aca="false">C178</f>
        <v>1</v>
      </c>
      <c r="D179" s="0" t="n">
        <f aca="false">(B179-B178)</f>
        <v>9.53864703718546</v>
      </c>
      <c r="E179" s="0" t="n">
        <f aca="false">(D179/B179)</f>
        <v>0.00615519086960279</v>
      </c>
      <c r="F179" s="0" t="n">
        <f aca="false">((A178-A179)/(D179))</f>
        <v>0.104836670871833</v>
      </c>
      <c r="G179" s="0" t="n">
        <f aca="false">(A179*POWER(1-(0.0000225554*B179),5.2563))</f>
        <v>691.744938557404</v>
      </c>
    </row>
    <row r="180" customFormat="false" ht="12.75" hidden="false" customHeight="false" outlineLevel="0" collapsed="false">
      <c r="A180" s="0" t="n">
        <f aca="false">(A179-C179)</f>
        <v>833</v>
      </c>
      <c r="B180" s="0" t="n">
        <f aca="false">(-7960*LN((A180/1013.25)))</f>
        <v>1559.24160179894</v>
      </c>
      <c r="C180" s="0" t="n">
        <f aca="false">C179</f>
        <v>1</v>
      </c>
      <c r="D180" s="0" t="n">
        <f aca="false">(B180-B179)</f>
        <v>9.55009112755624</v>
      </c>
      <c r="E180" s="0" t="n">
        <f aca="false">(D180/B180)</f>
        <v>0.00612483088992626</v>
      </c>
      <c r="F180" s="0" t="n">
        <f aca="false">((A179-A180)/(D180))</f>
        <v>0.10471104271608</v>
      </c>
      <c r="G180" s="0" t="n">
        <f aca="false">(A180*POWER(1-(0.0000225554*B180),5.2563))</f>
        <v>690.105277312927</v>
      </c>
    </row>
    <row r="181" customFormat="false" ht="12.75" hidden="false" customHeight="false" outlineLevel="0" collapsed="false">
      <c r="A181" s="0" t="n">
        <f aca="false">(A180-C180)</f>
        <v>832</v>
      </c>
      <c r="B181" s="0" t="n">
        <f aca="false">(-7960*LN((A181/1013.25)))</f>
        <v>1568.80316451019</v>
      </c>
      <c r="C181" s="0" t="n">
        <f aca="false">C180</f>
        <v>1</v>
      </c>
      <c r="D181" s="0" t="n">
        <f aca="false">(B181-B180)</f>
        <v>9.56156271124746</v>
      </c>
      <c r="E181" s="0" t="n">
        <f aca="false">(D181/B181)</f>
        <v>0.006094813503409</v>
      </c>
      <c r="F181" s="0" t="n">
        <f aca="false">((A180-A181)/(D181))</f>
        <v>0.104585414560287</v>
      </c>
      <c r="G181" s="0" t="n">
        <f aca="false">(A181*POWER(1-(0.0000225554*B181),5.2563))</f>
        <v>688.467359338393</v>
      </c>
    </row>
    <row r="182" customFormat="false" ht="12.75" hidden="false" customHeight="false" outlineLevel="0" collapsed="false">
      <c r="A182" s="0" t="n">
        <f aca="false">(A181-C181)</f>
        <v>831</v>
      </c>
      <c r="B182" s="0" t="n">
        <f aca="false">(-7960*LN((A182/1013.25)))</f>
        <v>1578.37622639764</v>
      </c>
      <c r="C182" s="0" t="n">
        <f aca="false">C181</f>
        <v>1</v>
      </c>
      <c r="D182" s="0" t="n">
        <f aca="false">(B182-B181)</f>
        <v>9.57306188745292</v>
      </c>
      <c r="E182" s="0" t="n">
        <f aca="false">(D182/B182)</f>
        <v>0.00606513309523276</v>
      </c>
      <c r="F182" s="0" t="n">
        <f aca="false">((A181-A182)/(D182))</f>
        <v>0.104459786404459</v>
      </c>
      <c r="G182" s="0" t="n">
        <f aca="false">(A182*POWER(1-(0.0000225554*B182),5.2563))</f>
        <v>686.831185241455</v>
      </c>
    </row>
    <row r="183" customFormat="false" ht="12.75" hidden="false" customHeight="false" outlineLevel="0" collapsed="false">
      <c r="A183" s="0" t="n">
        <f aca="false">(A182-C182)</f>
        <v>830</v>
      </c>
      <c r="B183" s="0" t="n">
        <f aca="false">(-7960*LN((A183/1013.25)))</f>
        <v>1587.96081515348</v>
      </c>
      <c r="C183" s="0" t="n">
        <f aca="false">C182</f>
        <v>1</v>
      </c>
      <c r="D183" s="0" t="n">
        <f aca="false">(B183-B182)</f>
        <v>9.58458875584415</v>
      </c>
      <c r="E183" s="0" t="n">
        <f aca="false">(D183/B183)</f>
        <v>0.00603578417324974</v>
      </c>
      <c r="F183" s="0" t="n">
        <f aca="false">((A182-A183)/(D183))</f>
        <v>0.1043341582486</v>
      </c>
      <c r="G183" s="0" t="n">
        <f aca="false">(A183*POWER(1-(0.0000225554*B183),5.2563))</f>
        <v>685.1967556304</v>
      </c>
    </row>
    <row r="184" customFormat="false" ht="12.75" hidden="false" customHeight="false" outlineLevel="0" collapsed="false">
      <c r="A184" s="0" t="n">
        <f aca="false">(A183-C183)</f>
        <v>829</v>
      </c>
      <c r="B184" s="0" t="n">
        <f aca="false">(-7960*LN((A184/1013.25)))</f>
        <v>1597.55695857006</v>
      </c>
      <c r="C184" s="0" t="n">
        <f aca="false">C183</f>
        <v>1</v>
      </c>
      <c r="D184" s="0" t="n">
        <f aca="false">(B184-B183)</f>
        <v>9.59614341657516</v>
      </c>
      <c r="E184" s="0" t="n">
        <f aca="false">(D184/B184)</f>
        <v>0.00600676136465549</v>
      </c>
      <c r="F184" s="0" t="n">
        <f aca="false">((A183-A184)/(D184))</f>
        <v>0.104208530092696</v>
      </c>
      <c r="G184" s="0" t="n">
        <f aca="false">(A184*POWER(1-(0.0000225554*B184),5.2563))</f>
        <v>683.564071114146</v>
      </c>
    </row>
    <row r="185" customFormat="false" ht="12.75" hidden="false" customHeight="false" outlineLevel="0" collapsed="false">
      <c r="A185" s="0" t="n">
        <f aca="false">(A184-C184)</f>
        <v>828</v>
      </c>
      <c r="B185" s="0" t="n">
        <f aca="false">(-7960*LN((A185/1013.25)))</f>
        <v>1607.16468454034</v>
      </c>
      <c r="C185" s="0" t="n">
        <f aca="false">C184</f>
        <v>1</v>
      </c>
      <c r="D185" s="0" t="n">
        <f aca="false">(B185-B184)</f>
        <v>9.60772597028108</v>
      </c>
      <c r="E185" s="0" t="n">
        <f aca="false">(D185/B185)</f>
        <v>0.00597805941276575</v>
      </c>
      <c r="F185" s="0" t="n">
        <f aca="false">((A184-A185)/(D185))</f>
        <v>0.104082901936757</v>
      </c>
      <c r="G185" s="0" t="n">
        <f aca="false">(A185*POWER(1-(0.0000225554*B185),5.2563))</f>
        <v>681.933132302245</v>
      </c>
    </row>
    <row r="186" customFormat="false" ht="12.75" hidden="false" customHeight="false" outlineLevel="0" collapsed="false">
      <c r="A186" s="0" t="n">
        <f aca="false">(A185-C185)</f>
        <v>827</v>
      </c>
      <c r="B186" s="0" t="n">
        <f aca="false">(-7960*LN((A186/1013.25)))</f>
        <v>1616.78402105842</v>
      </c>
      <c r="C186" s="0" t="n">
        <f aca="false">C185</f>
        <v>1</v>
      </c>
      <c r="D186" s="0" t="n">
        <f aca="false">(B186-B185)</f>
        <v>9.61933651808408</v>
      </c>
      <c r="E186" s="0" t="n">
        <f aca="false">(D186/B186)</f>
        <v>0.00594967317390161</v>
      </c>
      <c r="F186" s="0" t="n">
        <f aca="false">((A185-A186)/(D186))</f>
        <v>0.103957273780788</v>
      </c>
      <c r="G186" s="0" t="n">
        <f aca="false">(A186*POWER(1-(0.0000225554*B186),5.2563))</f>
        <v>680.303939804882</v>
      </c>
    </row>
    <row r="187" customFormat="false" ht="12.75" hidden="false" customHeight="false" outlineLevel="0" collapsed="false">
      <c r="A187" s="0" t="n">
        <f aca="false">(A186-C186)</f>
        <v>826</v>
      </c>
      <c r="B187" s="0" t="n">
        <f aca="false">(-7960*LN((A187/1013.25)))</f>
        <v>1626.41499622002</v>
      </c>
      <c r="C187" s="0" t="n">
        <f aca="false">C186</f>
        <v>1</v>
      </c>
      <c r="D187" s="0" t="n">
        <f aca="false">(B187-B186)</f>
        <v>9.63097516159746</v>
      </c>
      <c r="E187" s="0" t="n">
        <f aca="false">(D187/B187)</f>
        <v>0.00592159761437331</v>
      </c>
      <c r="F187" s="0" t="n">
        <f aca="false">((A186-A187)/(D187))</f>
        <v>0.103831645624775</v>
      </c>
      <c r="G187" s="0" t="n">
        <f aca="false">(A187*POWER(1-(0.0000225554*B187),5.2563))</f>
        <v>678.67649423288</v>
      </c>
    </row>
    <row r="188" customFormat="false" ht="12.75" hidden="false" customHeight="false" outlineLevel="0" collapsed="false">
      <c r="A188" s="0" t="n">
        <f aca="false">(A187-C187)</f>
        <v>825</v>
      </c>
      <c r="B188" s="0" t="n">
        <f aca="false">(-7960*LN((A188/1013.25)))</f>
        <v>1636.05763822295</v>
      </c>
      <c r="C188" s="0" t="n">
        <f aca="false">C187</f>
        <v>1</v>
      </c>
      <c r="D188" s="0" t="n">
        <f aca="false">(B188-B187)</f>
        <v>9.64264200292473</v>
      </c>
      <c r="E188" s="0" t="n">
        <f aca="false">(D188/B188)</f>
        <v>0.00589382780755718</v>
      </c>
      <c r="F188" s="0" t="n">
        <f aca="false">((A187-A188)/(D188))</f>
        <v>0.103706017468728</v>
      </c>
      <c r="G188" s="0" t="n">
        <f aca="false">(A188*POWER(1-(0.0000225554*B188),5.2563))</f>
        <v>677.050796197696</v>
      </c>
    </row>
    <row r="189" customFormat="false" ht="12.75" hidden="false" customHeight="false" outlineLevel="0" collapsed="false">
      <c r="A189" s="0" t="n">
        <f aca="false">(A188-C188)</f>
        <v>824</v>
      </c>
      <c r="B189" s="0" t="n">
        <f aca="false">(-7960*LN((A189/1013.25)))</f>
        <v>1645.71197536761</v>
      </c>
      <c r="C189" s="0" t="n">
        <f aca="false">C188</f>
        <v>1</v>
      </c>
      <c r="D189" s="0" t="n">
        <f aca="false">(B189-B188)</f>
        <v>9.65433714466599</v>
      </c>
      <c r="E189" s="0" t="n">
        <f aca="false">(D189/B189)</f>
        <v>0.0058663589310696</v>
      </c>
      <c r="F189" s="0" t="n">
        <f aca="false">((A188-A189)/(D189))</f>
        <v>0.103580389312642</v>
      </c>
      <c r="G189" s="0" t="n">
        <f aca="false">(A189*POWER(1-(0.0000225554*B189),5.2563))</f>
        <v>675.426846311424</v>
      </c>
    </row>
    <row r="190" customFormat="false" ht="12.75" hidden="false" customHeight="false" outlineLevel="0" collapsed="false">
      <c r="A190" s="0" t="n">
        <f aca="false">(A189-C189)</f>
        <v>823</v>
      </c>
      <c r="B190" s="0" t="n">
        <f aca="false">(-7960*LN((A190/1013.25)))</f>
        <v>1655.37803605753</v>
      </c>
      <c r="C190" s="0" t="n">
        <f aca="false">C189</f>
        <v>1</v>
      </c>
      <c r="D190" s="0" t="n">
        <f aca="false">(B190-B189)</f>
        <v>9.66606068991882</v>
      </c>
      <c r="E190" s="0" t="n">
        <f aca="false">(D190/B190)</f>
        <v>0.00583918626402682</v>
      </c>
      <c r="F190" s="0" t="n">
        <f aca="false">((A189-A190)/(D190))</f>
        <v>0.103454761156522</v>
      </c>
      <c r="G190" s="0" t="n">
        <f aca="false">(A190*POWER(1-(0.0000225554*B190),5.2563))</f>
        <v>673.8046451868</v>
      </c>
    </row>
    <row r="191" customFormat="false" ht="12.75" hidden="false" customHeight="false" outlineLevel="0" collapsed="false">
      <c r="A191" s="0" t="n">
        <f aca="false">(A190-C190)</f>
        <v>822</v>
      </c>
      <c r="B191" s="0" t="n">
        <f aca="false">(-7960*LN((A191/1013.25)))</f>
        <v>1665.05584879981</v>
      </c>
      <c r="C191" s="0" t="n">
        <f aca="false">C190</f>
        <v>1</v>
      </c>
      <c r="D191" s="0" t="n">
        <f aca="false">(B191-B190)</f>
        <v>9.67781274228378</v>
      </c>
      <c r="E191" s="0" t="n">
        <f aca="false">(D191/B191)</f>
        <v>0.00581230518439344</v>
      </c>
      <c r="F191" s="0" t="n">
        <f aca="false">((A190-A191)/(D191))</f>
        <v>0.103329133000358</v>
      </c>
      <c r="G191" s="0" t="n">
        <f aca="false">(A191*POWER(1-(0.0000225554*B191),5.2563))</f>
        <v>672.184193437196</v>
      </c>
    </row>
    <row r="192" customFormat="false" ht="12.75" hidden="false" customHeight="false" outlineLevel="0" collapsed="false">
      <c r="A192" s="0" t="n">
        <f aca="false">(A191-C191)</f>
        <v>821</v>
      </c>
      <c r="B192" s="0" t="n">
        <f aca="false">(-7960*LN((A192/1013.25)))</f>
        <v>1674.74544220568</v>
      </c>
      <c r="C192" s="0" t="n">
        <f aca="false">C191</f>
        <v>1</v>
      </c>
      <c r="D192" s="0" t="n">
        <f aca="false">(B192-B191)</f>
        <v>9.68959340586343</v>
      </c>
      <c r="E192" s="0" t="n">
        <f aca="false">(D192/B192)</f>
        <v>0.00578571116640987</v>
      </c>
      <c r="F192" s="0" t="n">
        <f aca="false">((A191-A192)/(D192))</f>
        <v>0.103203504844163</v>
      </c>
      <c r="G192" s="0" t="n">
        <f aca="false">(A192*POWER(1-(0.0000225554*B192),5.2563))</f>
        <v>670.565491676626</v>
      </c>
    </row>
    <row r="193" customFormat="false" ht="12.75" hidden="false" customHeight="false" outlineLevel="0" collapsed="false">
      <c r="A193" s="0" t="n">
        <f aca="false">(A192-C192)</f>
        <v>820</v>
      </c>
      <c r="B193" s="0" t="n">
        <f aca="false">(-7960*LN((A193/1013.25)))</f>
        <v>1684.44684499095</v>
      </c>
      <c r="C193" s="0" t="n">
        <f aca="false">C192</f>
        <v>1</v>
      </c>
      <c r="D193" s="0" t="n">
        <f aca="false">(B193-B192)</f>
        <v>9.70140278527015</v>
      </c>
      <c r="E193" s="0" t="n">
        <f aca="false">(D193/B193)</f>
        <v>0.00575939977810477</v>
      </c>
      <c r="F193" s="0" t="n">
        <f aca="false">((A192-A193)/(D193))</f>
        <v>0.103077876687928</v>
      </c>
      <c r="G193" s="0" t="n">
        <f aca="false">(A193*POWER(1-(0.0000225554*B193),5.2563))</f>
        <v>668.948540519745</v>
      </c>
    </row>
    <row r="194" customFormat="false" ht="12.75" hidden="false" customHeight="false" outlineLevel="0" collapsed="false">
      <c r="A194" s="0" t="n">
        <f aca="false">(A193-C193)</f>
        <v>819</v>
      </c>
      <c r="B194" s="0" t="n">
        <f aca="false">(-7960*LN((A194/1013.25)))</f>
        <v>1694.16008597657</v>
      </c>
      <c r="C194" s="0" t="n">
        <f aca="false">C193</f>
        <v>1</v>
      </c>
      <c r="D194" s="0" t="n">
        <f aca="false">(B194-B193)</f>
        <v>9.71324098562604</v>
      </c>
      <c r="E194" s="0" t="n">
        <f aca="false">(D194/B194)</f>
        <v>0.00573336667887969</v>
      </c>
      <c r="F194" s="0" t="n">
        <f aca="false">((A193-A194)/(D194))</f>
        <v>0.102952248531652</v>
      </c>
      <c r="G194" s="0" t="n">
        <f aca="false">(A194*POWER(1-(0.0000225554*B194),5.2563))</f>
        <v>667.333340581851</v>
      </c>
    </row>
    <row r="195" customFormat="false" ht="12.75" hidden="false" customHeight="false" outlineLevel="0" collapsed="false">
      <c r="A195" s="0" t="n">
        <f aca="false">(A194-C194)</f>
        <v>818</v>
      </c>
      <c r="B195" s="0" t="n">
        <f aca="false">(-7960*LN((A195/1013.25)))</f>
        <v>1703.88519408914</v>
      </c>
      <c r="C195" s="0" t="n">
        <f aca="false">C194</f>
        <v>1</v>
      </c>
      <c r="D195" s="0" t="n">
        <f aca="false">(B195-B194)</f>
        <v>9.72510811256575</v>
      </c>
      <c r="E195" s="0" t="n">
        <f aca="false">(D195/B195)</f>
        <v>0.00570760761716964</v>
      </c>
      <c r="F195" s="0" t="n">
        <f aca="false">((A194-A195)/(D195))</f>
        <v>0.102826620375346</v>
      </c>
      <c r="G195" s="0" t="n">
        <f aca="false">(A195*POWER(1-(0.0000225554*B195),5.2563))</f>
        <v>665.719892478886</v>
      </c>
    </row>
    <row r="196" customFormat="false" ht="12.75" hidden="false" customHeight="false" outlineLevel="0" collapsed="false">
      <c r="A196" s="0" t="n">
        <f aca="false">(A195-C195)</f>
        <v>817</v>
      </c>
      <c r="B196" s="0" t="n">
        <f aca="false">(-7960*LN((A196/1013.25)))</f>
        <v>1713.62219836138</v>
      </c>
      <c r="C196" s="0" t="n">
        <f aca="false">C195</f>
        <v>1</v>
      </c>
      <c r="D196" s="0" t="n">
        <f aca="false">(B196-B195)</f>
        <v>9.73700427224367</v>
      </c>
      <c r="E196" s="0" t="n">
        <f aca="false">(D196/B196)</f>
        <v>0.00568211842817774</v>
      </c>
      <c r="F196" s="0" t="n">
        <f aca="false">((A195-A196)/(D196))</f>
        <v>0.102700992218993</v>
      </c>
      <c r="G196" s="0" t="n">
        <f aca="false">(A196*POWER(1-(0.0000225554*B196),5.2563))</f>
        <v>664.108196827435</v>
      </c>
    </row>
    <row r="197" customFormat="false" ht="12.75" hidden="false" customHeight="false" outlineLevel="0" collapsed="false">
      <c r="A197" s="0" t="n">
        <f aca="false">(A196-C196)</f>
        <v>816</v>
      </c>
      <c r="B197" s="0" t="n">
        <f aca="false">(-7960*LN((A197/1013.25)))</f>
        <v>1723.37112793272</v>
      </c>
      <c r="C197" s="0" t="n">
        <f aca="false">C196</f>
        <v>1</v>
      </c>
      <c r="D197" s="0" t="n">
        <f aca="false">(B197-B196)</f>
        <v>9.74892957133102</v>
      </c>
      <c r="E197" s="0" t="n">
        <f aca="false">(D197/B197)</f>
        <v>0.00565689503167286</v>
      </c>
      <c r="F197" s="0" t="n">
        <f aca="false">((A196-A197)/(D197))</f>
        <v>0.102575364062608</v>
      </c>
      <c r="G197" s="0" t="n">
        <f aca="false">(A197*POWER(1-(0.0000225554*B197),5.2563))</f>
        <v>662.49825424473</v>
      </c>
    </row>
    <row r="198" customFormat="false" ht="12.75" hidden="false" customHeight="false" outlineLevel="0" collapsed="false">
      <c r="A198" s="0" t="n">
        <f aca="false">(A197-C197)</f>
        <v>815</v>
      </c>
      <c r="B198" s="0" t="n">
        <f aca="false">(-7960*LN((A198/1013.25)))</f>
        <v>1733.13201204974</v>
      </c>
      <c r="C198" s="0" t="n">
        <f aca="false">C197</f>
        <v>1</v>
      </c>
      <c r="D198" s="0" t="n">
        <f aca="false">(B198-B197)</f>
        <v>9.76088411702472</v>
      </c>
      <c r="E198" s="0" t="n">
        <f aca="false">(D198/B198)</f>
        <v>0.00563193342986073</v>
      </c>
      <c r="F198" s="0" t="n">
        <f aca="false">((A197-A198)/(D198))</f>
        <v>0.102449735906179</v>
      </c>
      <c r="G198" s="0" t="n">
        <f aca="false">(A198*POWER(1-(0.0000225554*B198),5.2563))</f>
        <v>660.89006534865</v>
      </c>
    </row>
    <row r="199" customFormat="false" ht="12.75" hidden="false" customHeight="false" outlineLevel="0" collapsed="false">
      <c r="A199" s="0" t="n">
        <f aca="false">(A198-C198)</f>
        <v>814</v>
      </c>
      <c r="B199" s="0" t="n">
        <f aca="false">(-7960*LN((A199/1013.25)))</f>
        <v>1742.90488006679</v>
      </c>
      <c r="C199" s="0" t="n">
        <f aca="false">C198</f>
        <v>1</v>
      </c>
      <c r="D199" s="0" t="n">
        <f aca="false">(B199-B198)</f>
        <v>9.77286801704622</v>
      </c>
      <c r="E199" s="0" t="n">
        <f aca="false">(D199/B199)</f>
        <v>0.00560722970531343</v>
      </c>
      <c r="F199" s="0" t="n">
        <f aca="false">((A198-A199)/(D199))</f>
        <v>0.102324107749717</v>
      </c>
      <c r="G199" s="0" t="n">
        <f aca="false">(A199*POWER(1-(0.0000225554*B199),5.2563))</f>
        <v>659.28363075772</v>
      </c>
    </row>
    <row r="200" customFormat="false" ht="12.75" hidden="false" customHeight="false" outlineLevel="0" collapsed="false">
      <c r="A200" s="0" t="n">
        <f aca="false">(A199-C199)</f>
        <v>813</v>
      </c>
      <c r="B200" s="0" t="n">
        <f aca="false">(-7960*LN((A200/1013.25)))</f>
        <v>1752.68976144643</v>
      </c>
      <c r="C200" s="0" t="n">
        <f aca="false">C199</f>
        <v>1</v>
      </c>
      <c r="D200" s="0" t="n">
        <f aca="false">(B200-B199)</f>
        <v>9.7848813796486</v>
      </c>
      <c r="E200" s="0" t="n">
        <f aca="false">(D200/B200)</f>
        <v>0.00558278001896552</v>
      </c>
      <c r="F200" s="0" t="n">
        <f aca="false">((A199-A200)/(D200))</f>
        <v>0.10219847959321</v>
      </c>
      <c r="G200" s="0" t="n">
        <f aca="false">(A200*POWER(1-(0.0000225554*B200),5.2563))</f>
        <v>657.678951091116</v>
      </c>
    </row>
    <row r="201" customFormat="false" ht="12.75" hidden="false" customHeight="false" outlineLevel="0" collapsed="false">
      <c r="A201" s="0" t="n">
        <f aca="false">(A200-C200)</f>
        <v>812</v>
      </c>
      <c r="B201" s="0" t="n">
        <f aca="false">(-7960*LN((A201/1013.25)))</f>
        <v>1762.48668576005</v>
      </c>
      <c r="C201" s="0" t="n">
        <f aca="false">C200</f>
        <v>1</v>
      </c>
      <c r="D201" s="0" t="n">
        <f aca="false">(B201-B200)</f>
        <v>9.79692431361582</v>
      </c>
      <c r="E201" s="0" t="n">
        <f aca="false">(D201/B201)</f>
        <v>0.00555858060816557</v>
      </c>
      <c r="F201" s="0" t="n">
        <f aca="false">((A200-A201)/(D201))</f>
        <v>0.102072851436669</v>
      </c>
      <c r="G201" s="0" t="n">
        <f aca="false">(A201*POWER(1-(0.0000225554*B201),5.2563))</f>
        <v>656.076026968662</v>
      </c>
    </row>
    <row r="202" customFormat="false" ht="12.75" hidden="false" customHeight="false" outlineLevel="0" collapsed="false">
      <c r="A202" s="0" t="n">
        <f aca="false">(A201-C201)</f>
        <v>811</v>
      </c>
      <c r="B202" s="0" t="n">
        <f aca="false">(-7960*LN((A202/1013.25)))</f>
        <v>1772.29568268832</v>
      </c>
      <c r="C202" s="0" t="n">
        <f aca="false">C201</f>
        <v>1</v>
      </c>
      <c r="D202" s="0" t="n">
        <f aca="false">(B202-B201)</f>
        <v>9.80899692826961</v>
      </c>
      <c r="E202" s="0" t="n">
        <f aca="false">(D202/B202)</f>
        <v>0.0055346277847897</v>
      </c>
      <c r="F202" s="0" t="n">
        <f aca="false">((A201-A202)/(D202))</f>
        <v>0.101947223280088</v>
      </c>
      <c r="G202" s="0" t="n">
        <f aca="false">(A202*POWER(1-(0.0000225554*B202),5.2563))</f>
        <v>654.474859010835</v>
      </c>
    </row>
    <row r="203" customFormat="false" ht="12.75" hidden="false" customHeight="false" outlineLevel="0" collapsed="false">
      <c r="A203" s="0" t="n">
        <f aca="false">(A202-C202)</f>
        <v>810</v>
      </c>
      <c r="B203" s="0" t="n">
        <f aca="false">(-7960*LN((A203/1013.25)))</f>
        <v>1782.11678202179</v>
      </c>
      <c r="C203" s="0" t="n">
        <f aca="false">C202</f>
        <v>1</v>
      </c>
      <c r="D203" s="0" t="n">
        <f aca="false">(B203-B202)</f>
        <v>9.82109933347078</v>
      </c>
      <c r="E203" s="0" t="n">
        <f aca="false">(D203/B203)</f>
        <v>0.00551091793340774</v>
      </c>
      <c r="F203" s="0" t="n">
        <f aca="false">((A202-A203)/(D203))</f>
        <v>0.101821595123466</v>
      </c>
      <c r="G203" s="0" t="n">
        <f aca="false">(A203*POWER(1-(0.0000225554*B203),5.2563))</f>
        <v>652.87544783876</v>
      </c>
    </row>
    <row r="204" customFormat="false" ht="12.75" hidden="false" customHeight="false" outlineLevel="0" collapsed="false">
      <c r="A204" s="0" t="n">
        <f aca="false">(A203-C203)</f>
        <v>809</v>
      </c>
      <c r="B204" s="0" t="n">
        <f aca="false">(-7960*LN((A204/1013.25)))</f>
        <v>1791.95001366141</v>
      </c>
      <c r="C204" s="0" t="n">
        <f aca="false">C203</f>
        <v>1</v>
      </c>
      <c r="D204" s="0" t="n">
        <f aca="false">(B204-B203)</f>
        <v>9.83323163962223</v>
      </c>
      <c r="E204" s="0" t="n">
        <f aca="false">(D204/B204)</f>
        <v>0.00548744750950414</v>
      </c>
      <c r="F204" s="0" t="n">
        <f aca="false">((A203-A204)/(D204))</f>
        <v>0.101695966966809</v>
      </c>
      <c r="G204" s="0" t="n">
        <f aca="false">(A204*POWER(1-(0.0000225554*B204),5.2563))</f>
        <v>651.27779407422</v>
      </c>
    </row>
    <row r="205" customFormat="false" ht="12.75" hidden="false" customHeight="false" outlineLevel="0" collapsed="false">
      <c r="A205" s="0" t="n">
        <f aca="false">(A204-C204)</f>
        <v>808</v>
      </c>
      <c r="B205" s="0" t="n">
        <f aca="false">(-7960*LN((A205/1013.25)))</f>
        <v>1801.79540761909</v>
      </c>
      <c r="C205" s="0" t="n">
        <f aca="false">C204</f>
        <v>1</v>
      </c>
      <c r="D205" s="0" t="n">
        <f aca="false">(B205-B204)</f>
        <v>9.84539395767456</v>
      </c>
      <c r="E205" s="0" t="n">
        <f aca="false">(D205/B205)</f>
        <v>0.00546421303775237</v>
      </c>
      <c r="F205" s="0" t="n">
        <f aca="false">((A204-A205)/(D205))</f>
        <v>0.101570338810108</v>
      </c>
      <c r="G205" s="0" t="n">
        <f aca="false">(A205*POWER(1-(0.0000225554*B205),5.2563))</f>
        <v>649.681898339648</v>
      </c>
    </row>
    <row r="206" customFormat="false" ht="12.75" hidden="false" customHeight="false" outlineLevel="0" collapsed="false">
      <c r="A206" s="0" t="n">
        <f aca="false">(A205-C205)</f>
        <v>807</v>
      </c>
      <c r="B206" s="0" t="n">
        <f aca="false">(-7960*LN((A206/1013.25)))</f>
        <v>1811.65299401821</v>
      </c>
      <c r="C206" s="0" t="n">
        <f aca="false">C205</f>
        <v>1</v>
      </c>
      <c r="D206" s="0" t="n">
        <f aca="false">(B206-B205)</f>
        <v>9.85758639912683</v>
      </c>
      <c r="E206" s="0" t="n">
        <f aca="false">(D206/B206)</f>
        <v>0.0054412111103368</v>
      </c>
      <c r="F206" s="0" t="n">
        <f aca="false">((A205-A206)/(D206))</f>
        <v>0.101444710653368</v>
      </c>
      <c r="G206" s="0" t="n">
        <f aca="false">(A206*POWER(1-(0.0000225554*B206),5.2563))</f>
        <v>648.087761258133</v>
      </c>
    </row>
    <row r="207" customFormat="false" ht="12.75" hidden="false" customHeight="false" outlineLevel="0" collapsed="false">
      <c r="A207" s="0" t="n">
        <f aca="false">(A206-C206)</f>
        <v>806</v>
      </c>
      <c r="B207" s="0" t="n">
        <f aca="false">(-7960*LN((A207/1013.25)))</f>
        <v>1821.52280309425</v>
      </c>
      <c r="C207" s="0" t="n">
        <f aca="false">C206</f>
        <v>1</v>
      </c>
      <c r="D207" s="0" t="n">
        <f aca="false">(B207-B206)</f>
        <v>9.86980907603129</v>
      </c>
      <c r="E207" s="0" t="n">
        <f aca="false">(D207/B207)</f>
        <v>0.00541843838532535</v>
      </c>
      <c r="F207" s="0" t="n">
        <f aca="false">((A206-A207)/(D207))</f>
        <v>0.101319082496589</v>
      </c>
      <c r="G207" s="0" t="n">
        <f aca="false">(A207*POWER(1-(0.0000225554*B207),5.2563))</f>
        <v>646.495383453423</v>
      </c>
    </row>
    <row r="208" customFormat="false" ht="12.75" hidden="false" customHeight="false" outlineLevel="0" collapsed="false">
      <c r="A208" s="0" t="n">
        <f aca="false">(A207-C207)</f>
        <v>805</v>
      </c>
      <c r="B208" s="0" t="n">
        <f aca="false">(-7960*LN((A208/1013.25)))</f>
        <v>1831.40486519524</v>
      </c>
      <c r="C208" s="0" t="n">
        <f aca="false">C207</f>
        <v>1</v>
      </c>
      <c r="D208" s="0" t="n">
        <f aca="false">(B208-B207)</f>
        <v>9.88206210099656</v>
      </c>
      <c r="E208" s="0" t="n">
        <f aca="false">(D208/B208)</f>
        <v>0.00539589158508818</v>
      </c>
      <c r="F208" s="0" t="n">
        <f aca="false">((A207-A208)/(D208))</f>
        <v>0.101193454339773</v>
      </c>
      <c r="G208" s="0" t="n">
        <f aca="false">(A208*POWER(1-(0.0000225554*B208),5.2563))</f>
        <v>644.904765549918</v>
      </c>
    </row>
    <row r="209" customFormat="false" ht="12.75" hidden="false" customHeight="false" outlineLevel="0" collapsed="false">
      <c r="A209" s="0" t="n">
        <f aca="false">(A208-C208)</f>
        <v>804</v>
      </c>
      <c r="B209" s="0" t="n">
        <f aca="false">(-7960*LN((A209/1013.25)))</f>
        <v>1841.29921078243</v>
      </c>
      <c r="C209" s="0" t="n">
        <f aca="false">C208</f>
        <v>1</v>
      </c>
      <c r="D209" s="0" t="n">
        <f aca="false">(B209-B208)</f>
        <v>9.89434558719222</v>
      </c>
      <c r="E209" s="0" t="n">
        <f aca="false">(D209/B209)</f>
        <v>0.00537356749476244</v>
      </c>
      <c r="F209" s="0" t="n">
        <f aca="false">((A208-A209)/(D209))</f>
        <v>0.101067826182911</v>
      </c>
      <c r="G209" s="0" t="n">
        <f aca="false">(A209*POWER(1-(0.0000225554*B209),5.2563))</f>
        <v>643.315908172681</v>
      </c>
    </row>
    <row r="210" customFormat="false" ht="12.75" hidden="false" customHeight="false" outlineLevel="0" collapsed="false">
      <c r="A210" s="0" t="n">
        <f aca="false">(A209-C209)</f>
        <v>803</v>
      </c>
      <c r="B210" s="0" t="n">
        <f aca="false">(-7960*LN((A210/1013.25)))</f>
        <v>1851.20587043078</v>
      </c>
      <c r="C210" s="0" t="n">
        <f aca="false">C209</f>
        <v>1</v>
      </c>
      <c r="D210" s="0" t="n">
        <f aca="false">(B210-B209)</f>
        <v>9.90665964834921</v>
      </c>
      <c r="E210" s="0" t="n">
        <f aca="false">(D210/B210)</f>
        <v>0.00535146296075859</v>
      </c>
      <c r="F210" s="0" t="n">
        <f aca="false">((A209-A210)/(D210))</f>
        <v>0.100942198026015</v>
      </c>
      <c r="G210" s="0" t="n">
        <f aca="false">(A210*POWER(1-(0.0000225554*B210),5.2563))</f>
        <v>641.72881194743</v>
      </c>
    </row>
    <row r="211" customFormat="false" ht="12.75" hidden="false" customHeight="false" outlineLevel="0" collapsed="false">
      <c r="A211" s="0" t="n">
        <f aca="false">(A210-C210)</f>
        <v>802</v>
      </c>
      <c r="B211" s="0" t="n">
        <f aca="false">(-7960*LN((A211/1013.25)))</f>
        <v>1861.12487482955</v>
      </c>
      <c r="C211" s="0" t="n">
        <f aca="false">C210</f>
        <v>1</v>
      </c>
      <c r="D211" s="0" t="n">
        <f aca="false">(B211-B210)</f>
        <v>9.91900439876781</v>
      </c>
      <c r="E211" s="0" t="n">
        <f aca="false">(D211/B211)</f>
        <v>0.00532957488931323</v>
      </c>
      <c r="F211" s="0" t="n">
        <f aca="false">((A210-A211)/(D211))</f>
        <v>0.100816569869071</v>
      </c>
      <c r="G211" s="0" t="n">
        <f aca="false">(A211*POWER(1-(0.0000225554*B211),5.2563))</f>
        <v>640.143477500548</v>
      </c>
    </row>
    <row r="212" customFormat="false" ht="12.75" hidden="false" customHeight="false" outlineLevel="0" collapsed="false">
      <c r="A212" s="0" t="n">
        <f aca="false">(A211-C211)</f>
        <v>801</v>
      </c>
      <c r="B212" s="0" t="n">
        <f aca="false">(-7960*LN((A212/1013.25)))</f>
        <v>1871.05625478287</v>
      </c>
      <c r="C212" s="0" t="n">
        <f aca="false">C211</f>
        <v>1</v>
      </c>
      <c r="D212" s="0" t="n">
        <f aca="false">(B212-B211)</f>
        <v>9.93137995331585</v>
      </c>
      <c r="E212" s="0" t="n">
        <f aca="false">(D212/B212)</f>
        <v>0.00530790024507755</v>
      </c>
      <c r="F212" s="0" t="n">
        <f aca="false">((A211-A212)/(D212))</f>
        <v>0.100690941712095</v>
      </c>
      <c r="G212" s="0" t="n">
        <f aca="false">(A212*POWER(1-(0.0000225554*B212),5.2563))</f>
        <v>638.559905459076</v>
      </c>
    </row>
    <row r="213" customFormat="false" ht="12.75" hidden="false" customHeight="false" outlineLevel="0" collapsed="false">
      <c r="A213" s="0" t="n">
        <f aca="false">(A212-C212)</f>
        <v>800</v>
      </c>
      <c r="B213" s="0" t="n">
        <f aca="false">(-7960*LN((A213/1013.25)))</f>
        <v>1881.00004121031</v>
      </c>
      <c r="C213" s="0" t="n">
        <f aca="false">C212</f>
        <v>1</v>
      </c>
      <c r="D213" s="0" t="n">
        <f aca="false">(B213-B212)</f>
        <v>9.943786427438</v>
      </c>
      <c r="E213" s="0" t="n">
        <f aca="false">(D213/B213)</f>
        <v>0.00528643604975139</v>
      </c>
      <c r="F213" s="0" t="n">
        <f aca="false">((A212-A213)/(D213))</f>
        <v>0.100565313555075</v>
      </c>
      <c r="G213" s="0" t="n">
        <f aca="false">(A213*POWER(1-(0.0000225554*B213),5.2563))</f>
        <v>636.978096450718</v>
      </c>
    </row>
    <row r="214" customFormat="false" ht="12.75" hidden="false" customHeight="false" outlineLevel="0" collapsed="false">
      <c r="A214" s="0" t="n">
        <f aca="false">(A213-C213)</f>
        <v>799</v>
      </c>
      <c r="B214" s="0" t="n">
        <f aca="false">(-7960*LN((A214/1013.25)))</f>
        <v>1890.95626514746</v>
      </c>
      <c r="C214" s="0" t="n">
        <f aca="false">C213</f>
        <v>1</v>
      </c>
      <c r="D214" s="0" t="n">
        <f aca="false">(B214-B213)</f>
        <v>9.95622393715485</v>
      </c>
      <c r="E214" s="0" t="n">
        <f aca="false">(D214/B214)</f>
        <v>0.00526517938075022</v>
      </c>
      <c r="F214" s="0" t="n">
        <f aca="false">((A213-A214)/(D214))</f>
        <v>0.100439685398013</v>
      </c>
      <c r="G214" s="0" t="n">
        <f aca="false">(A214*POWER(1-(0.0000225554*B214),5.2563))</f>
        <v>635.398051103842</v>
      </c>
    </row>
    <row r="215" customFormat="false" ht="12.75" hidden="false" customHeight="false" outlineLevel="0" collapsed="false">
      <c r="A215" s="0" t="n">
        <f aca="false">(A214-C214)</f>
        <v>798</v>
      </c>
      <c r="B215" s="0" t="n">
        <f aca="false">(-7960*LN((A215/1013.25)))</f>
        <v>1900.92495774653</v>
      </c>
      <c r="C215" s="0" t="n">
        <f aca="false">C214</f>
        <v>1</v>
      </c>
      <c r="D215" s="0" t="n">
        <f aca="false">(B215-B214)</f>
        <v>9.96869259906885</v>
      </c>
      <c r="E215" s="0" t="n">
        <f aca="false">(D215/B215)</f>
        <v>0.00524412736991277</v>
      </c>
      <c r="F215" s="0" t="n">
        <f aca="false">((A214-A215)/(D215))</f>
        <v>0.100314057240907</v>
      </c>
      <c r="G215" s="0" t="n">
        <f aca="false">(A215*POWER(1-(0.0000225554*B215),5.2563))</f>
        <v>633.819770047481</v>
      </c>
    </row>
    <row r="216" customFormat="false" ht="12.75" hidden="false" customHeight="false" outlineLevel="0" collapsed="false">
      <c r="A216" s="0" t="n">
        <f aca="false">(A215-C215)</f>
        <v>797</v>
      </c>
      <c r="B216" s="0" t="n">
        <f aca="false">(-7960*LN((A216/1013.25)))</f>
        <v>1910.90615027689</v>
      </c>
      <c r="C216" s="0" t="n">
        <f aca="false">C215</f>
        <v>1</v>
      </c>
      <c r="D216" s="0" t="n">
        <f aca="false">(B216-B215)</f>
        <v>9.98119253036589</v>
      </c>
      <c r="E216" s="0" t="n">
        <f aca="false">(D216/B216)</f>
        <v>0.00522327720224229</v>
      </c>
      <c r="F216" s="0" t="n">
        <f aca="false">((A215-A216)/(D216))</f>
        <v>0.100188429083768</v>
      </c>
      <c r="G216" s="0" t="n">
        <f aca="false">(A216*POWER(1-(0.0000225554*B216),5.2563))</f>
        <v>632.243253911332</v>
      </c>
    </row>
    <row r="217" customFormat="false" ht="12.75" hidden="false" customHeight="false" outlineLevel="0" collapsed="false">
      <c r="A217" s="0" t="n">
        <f aca="false">(A216-C216)</f>
        <v>796</v>
      </c>
      <c r="B217" s="0" t="n">
        <f aca="false">(-7960*LN((A217/1013.25)))</f>
        <v>1920.89987412572</v>
      </c>
      <c r="C217" s="0" t="n">
        <f aca="false">C216</f>
        <v>1</v>
      </c>
      <c r="D217" s="0" t="n">
        <f aca="false">(B217-B216)</f>
        <v>9.99372384882281</v>
      </c>
      <c r="E217" s="0" t="n">
        <f aca="false">(D217/B217)</f>
        <v>0.00520262611468564</v>
      </c>
      <c r="F217" s="0" t="n">
        <f aca="false">((A216-A217)/(D217))</f>
        <v>0.100062800926583</v>
      </c>
      <c r="G217" s="0" t="n">
        <f aca="false">(A217*POWER(1-(0.0000225554*B217),5.2563))</f>
        <v>630.668503325761</v>
      </c>
    </row>
    <row r="218" customFormat="false" ht="12.75" hidden="false" customHeight="false" outlineLevel="0" collapsed="false">
      <c r="A218" s="0" t="n">
        <f aca="false">(A217-C217)</f>
        <v>795</v>
      </c>
      <c r="B218" s="0" t="n">
        <f aca="false">(-7960*LN((A218/1013.25)))</f>
        <v>1930.90616079852</v>
      </c>
      <c r="C218" s="0" t="n">
        <f aca="false">C217</f>
        <v>1</v>
      </c>
      <c r="D218" s="0" t="n">
        <f aca="false">(B218-B217)</f>
        <v>10.0062866728069</v>
      </c>
      <c r="E218" s="0" t="n">
        <f aca="false">(D218/B218)</f>
        <v>0.00518217139494176</v>
      </c>
      <c r="F218" s="0" t="n">
        <f aca="false">((A217-A218)/(D218))</f>
        <v>0.0999371727693549</v>
      </c>
      <c r="G218" s="0" t="n">
        <f aca="false">(A218*POWER(1-(0.0000225554*B218),5.2563))</f>
        <v>629.095518921799</v>
      </c>
    </row>
    <row r="219" customFormat="false" ht="12.75" hidden="false" customHeight="false" outlineLevel="0" collapsed="false">
      <c r="A219" s="0" t="n">
        <f aca="false">(A218-C218)</f>
        <v>794</v>
      </c>
      <c r="B219" s="0" t="n">
        <f aca="false">(-7960*LN((A219/1013.25)))</f>
        <v>1940.92504191981</v>
      </c>
      <c r="C219" s="0" t="n">
        <f aca="false">C218</f>
        <v>1</v>
      </c>
      <c r="D219" s="0" t="n">
        <f aca="false">(B219-B218)</f>
        <v>10.0188811212815</v>
      </c>
      <c r="E219" s="0" t="n">
        <f aca="false">(D219/B219)</f>
        <v>0.00516191038030591</v>
      </c>
      <c r="F219" s="0" t="n">
        <f aca="false">((A218-A219)/(D219))</f>
        <v>0.0998115446120882</v>
      </c>
      <c r="G219" s="0" t="n">
        <f aca="false">(A219*POWER(1-(0.0000225554*B219),5.2563))</f>
        <v>627.524301331149</v>
      </c>
    </row>
    <row r="220" customFormat="false" ht="12.75" hidden="false" customHeight="false" outlineLevel="0" collapsed="false">
      <c r="A220" s="0" t="n">
        <f aca="false">(A219-C219)</f>
        <v>793</v>
      </c>
      <c r="B220" s="0" t="n">
        <f aca="false">(-7960*LN((A220/1013.25)))</f>
        <v>1950.95654923362</v>
      </c>
      <c r="C220" s="0" t="n">
        <f aca="false">C219</f>
        <v>1</v>
      </c>
      <c r="D220" s="0" t="n">
        <f aca="false">(B220-B219)</f>
        <v>10.0315073138104</v>
      </c>
      <c r="E220" s="0" t="n">
        <f aca="false">(D220/B220)</f>
        <v>0.00514184045654477</v>
      </c>
      <c r="F220" s="0" t="n">
        <f aca="false">((A219-A220)/(D220))</f>
        <v>0.0996859164547784</v>
      </c>
      <c r="G220" s="0" t="n">
        <f aca="false">(A220*POWER(1-(0.0000225554*B220),5.2563))</f>
        <v>625.954851186181</v>
      </c>
    </row>
    <row r="221" customFormat="false" ht="12.75" hidden="false" customHeight="false" outlineLevel="0" collapsed="false">
      <c r="A221" s="0" t="n">
        <f aca="false">(A220-C220)</f>
        <v>792</v>
      </c>
      <c r="B221" s="0" t="n">
        <f aca="false">(-7960*LN((A221/1013.25)))</f>
        <v>1961.00071460418</v>
      </c>
      <c r="C221" s="0" t="n">
        <f aca="false">C220</f>
        <v>1</v>
      </c>
      <c r="D221" s="0" t="n">
        <f aca="false">(B221-B220)</f>
        <v>10.0441653705602</v>
      </c>
      <c r="E221" s="0" t="n">
        <f aca="false">(D221/B221)</f>
        <v>0.00512195905680106</v>
      </c>
      <c r="F221" s="0" t="n">
        <f aca="false">((A220-A221)/(D221))</f>
        <v>0.0995602882974262</v>
      </c>
      <c r="G221" s="0" t="n">
        <f aca="false">(A221*POWER(1-(0.0000225554*B221),5.2563))</f>
        <v>624.387169119939</v>
      </c>
    </row>
    <row r="222" customFormat="false" ht="12.75" hidden="false" customHeight="false" outlineLevel="0" collapsed="false">
      <c r="A222" s="0" t="n">
        <f aca="false">(A221-C221)</f>
        <v>791</v>
      </c>
      <c r="B222" s="0" t="n">
        <f aca="false">(-7960*LN((A222/1013.25)))</f>
        <v>1971.05757001648</v>
      </c>
      <c r="C222" s="0" t="n">
        <f aca="false">C221</f>
        <v>1</v>
      </c>
      <c r="D222" s="0" t="n">
        <f aca="false">(B222-B221)</f>
        <v>10.0568554123049</v>
      </c>
      <c r="E222" s="0" t="n">
        <f aca="false">(D222/B222)</f>
        <v>0.00510226366052861</v>
      </c>
      <c r="F222" s="0" t="n">
        <f aca="false">((A221-A222)/(D222))</f>
        <v>0.099434660140034</v>
      </c>
      <c r="G222" s="0" t="n">
        <f aca="false">(A222*POWER(1-(0.0000225554*B222),5.2563))</f>
        <v>622.821255766135</v>
      </c>
    </row>
    <row r="223" customFormat="false" ht="12.75" hidden="false" customHeight="false" outlineLevel="0" collapsed="false">
      <c r="A223" s="0" t="n">
        <f aca="false">(A222-C222)</f>
        <v>790</v>
      </c>
      <c r="B223" s="0" t="n">
        <f aca="false">(-7960*LN((A223/1013.25)))</f>
        <v>1981.12714757691</v>
      </c>
      <c r="C223" s="0" t="n">
        <f aca="false">C222</f>
        <v>1</v>
      </c>
      <c r="D223" s="0" t="n">
        <f aca="false">(B223-B222)</f>
        <v>10.0695775604299</v>
      </c>
      <c r="E223" s="0" t="n">
        <f aca="false">(D223/B223)</f>
        <v>0.00508275179245607</v>
      </c>
      <c r="F223" s="0" t="n">
        <f aca="false">((A222-A223)/(D223))</f>
        <v>0.0993090319825992</v>
      </c>
      <c r="G223" s="0" t="n">
        <f aca="false">(A223*POWER(1-(0.0000225554*B223),5.2563))</f>
        <v>621.257111759158</v>
      </c>
    </row>
    <row r="224" customFormat="false" ht="12.75" hidden="false" customHeight="false" outlineLevel="0" collapsed="false">
      <c r="A224" s="0" t="n">
        <f aca="false">(A223-C223)</f>
        <v>789</v>
      </c>
      <c r="B224" s="0" t="n">
        <f aca="false">(-7960*LN((A224/1013.25)))</f>
        <v>1991.20947951385</v>
      </c>
      <c r="C224" s="0" t="n">
        <f aca="false">C223</f>
        <v>1</v>
      </c>
      <c r="D224" s="0" t="n">
        <f aca="false">(B224-B223)</f>
        <v>10.0823319369358</v>
      </c>
      <c r="E224" s="0" t="n">
        <f aca="false">(D224/B224)</f>
        <v>0.00506342102157801</v>
      </c>
      <c r="F224" s="0" t="n">
        <f aca="false">((A223-A224)/(D224))</f>
        <v>0.0991834038251191</v>
      </c>
      <c r="G224" s="0" t="n">
        <f aca="false">(A224*POWER(1-(0.0000225554*B224),5.2563))</f>
        <v>619.694737734069</v>
      </c>
    </row>
    <row r="225" customFormat="false" ht="12.75" hidden="false" customHeight="false" outlineLevel="0" collapsed="false">
      <c r="A225" s="0" t="n">
        <f aca="false">(A224-C224)</f>
        <v>788</v>
      </c>
      <c r="B225" s="0" t="n">
        <f aca="false">(-7960*LN((A225/1013.25)))</f>
        <v>2001.30459817829</v>
      </c>
      <c r="C225" s="0" t="n">
        <f aca="false">C224</f>
        <v>1</v>
      </c>
      <c r="D225" s="0" t="n">
        <f aca="false">(B225-B224)</f>
        <v>10.0951186644411</v>
      </c>
      <c r="E225" s="0" t="n">
        <f aca="false">(D225/B225)</f>
        <v>0.00504426896017243</v>
      </c>
      <c r="F225" s="0" t="n">
        <f aca="false">((A224-A225)/(D225))</f>
        <v>0.0990577756675993</v>
      </c>
      <c r="G225" s="0" t="n">
        <f aca="false">(A225*POWER(1-(0.0000225554*B225),5.2563))</f>
        <v>618.134134326606</v>
      </c>
    </row>
    <row r="226" customFormat="false" ht="12.75" hidden="false" customHeight="false" outlineLevel="0" collapsed="false">
      <c r="A226" s="0" t="n">
        <f aca="false">(A225-C225)</f>
        <v>787</v>
      </c>
      <c r="B226" s="0" t="n">
        <f aca="false">(-7960*LN((A226/1013.25)))</f>
        <v>2011.41253604448</v>
      </c>
      <c r="C226" s="0" t="n">
        <f aca="false">C225</f>
        <v>1</v>
      </c>
      <c r="D226" s="0" t="n">
        <f aca="false">(B226-B225)</f>
        <v>10.107937866188</v>
      </c>
      <c r="E226" s="0" t="n">
        <f aca="false">(D226/B226)</f>
        <v>0.00502529326284584</v>
      </c>
      <c r="F226" s="0" t="n">
        <f aca="false">((A225-A226)/(D226))</f>
        <v>0.0989321475100373</v>
      </c>
      <c r="G226" s="0" t="n">
        <f aca="false">(A226*POWER(1-(0.0000225554*B226),5.2563))</f>
        <v>616.575302173181</v>
      </c>
    </row>
    <row r="227" customFormat="false" ht="12.75" hidden="false" customHeight="false" outlineLevel="0" collapsed="false">
      <c r="A227" s="0" t="n">
        <f aca="false">(A226-C226)</f>
        <v>786</v>
      </c>
      <c r="B227" s="0" t="n">
        <f aca="false">(-7960*LN((A227/1013.25)))</f>
        <v>2021.53332571052</v>
      </c>
      <c r="C227" s="0" t="n">
        <f aca="false">C226</f>
        <v>1</v>
      </c>
      <c r="D227" s="0" t="n">
        <f aca="false">(B227-B226)</f>
        <v>10.120789666046</v>
      </c>
      <c r="E227" s="0" t="n">
        <f aca="false">(D227/B227)</f>
        <v>0.00500649162560245</v>
      </c>
      <c r="F227" s="0" t="n">
        <f aca="false">((A226-A227)/(D227))</f>
        <v>0.0988065193524254</v>
      </c>
      <c r="G227" s="0" t="n">
        <f aca="false">(A227*POWER(1-(0.0000225554*B227),5.2563))</f>
        <v>615.018241910885</v>
      </c>
    </row>
    <row r="228" customFormat="false" ht="12.75" hidden="false" customHeight="false" outlineLevel="0" collapsed="false">
      <c r="A228" s="0" t="n">
        <f aca="false">(A227-C227)</f>
        <v>785</v>
      </c>
      <c r="B228" s="0" t="n">
        <f aca="false">(-7960*LN((A228/1013.25)))</f>
        <v>2031.66699989904</v>
      </c>
      <c r="C228" s="0" t="n">
        <f aca="false">C227</f>
        <v>1</v>
      </c>
      <c r="D228" s="0" t="n">
        <f aca="false">(B228-B227)</f>
        <v>10.1336741885129</v>
      </c>
      <c r="E228" s="0" t="n">
        <f aca="false">(D228/B228)</f>
        <v>0.00498786178493648</v>
      </c>
      <c r="F228" s="0" t="n">
        <f aca="false">((A227-A228)/(D228))</f>
        <v>0.0986808911947804</v>
      </c>
      <c r="G228" s="0" t="n">
        <f aca="false">(A228*POWER(1-(0.0000225554*B228),5.2563))</f>
        <v>613.462954177487</v>
      </c>
    </row>
    <row r="229" customFormat="false" ht="12.75" hidden="false" customHeight="false" outlineLevel="0" collapsed="false">
      <c r="A229" s="0" t="n">
        <f aca="false">(A228-C228)</f>
        <v>784</v>
      </c>
      <c r="B229" s="0" t="n">
        <f aca="false">(-7960*LN((A229/1013.25)))</f>
        <v>2041.81359145776</v>
      </c>
      <c r="C229" s="0" t="n">
        <f aca="false">C228</f>
        <v>1</v>
      </c>
      <c r="D229" s="0" t="n">
        <f aca="false">(B229-B228)</f>
        <v>10.1465915587246</v>
      </c>
      <c r="E229" s="0" t="n">
        <f aca="false">(D229/B229)</f>
        <v>0.00496940151695258</v>
      </c>
      <c r="F229" s="0" t="n">
        <f aca="false">((A228-A229)/(D229))</f>
        <v>0.0985552630370881</v>
      </c>
      <c r="G229" s="0" t="n">
        <f aca="false">(A229*POWER(1-(0.0000225554*B229),5.2563))</f>
        <v>611.909439611438</v>
      </c>
    </row>
    <row r="230" customFormat="false" ht="12.75" hidden="false" customHeight="false" outlineLevel="0" collapsed="false">
      <c r="A230" s="0" t="n">
        <f aca="false">(A229-C229)</f>
        <v>783</v>
      </c>
      <c r="B230" s="0" t="n">
        <f aca="false">(-7960*LN((A230/1013.25)))</f>
        <v>2051.97313336021</v>
      </c>
      <c r="C230" s="0" t="n">
        <f aca="false">C229</f>
        <v>1</v>
      </c>
      <c r="D230" s="0" t="n">
        <f aca="false">(B230-B229)</f>
        <v>10.1595419024536</v>
      </c>
      <c r="E230" s="0" t="n">
        <f aca="false">(D230/B230)</f>
        <v>0.00495110863650385</v>
      </c>
      <c r="F230" s="0" t="n">
        <f aca="false">((A229-A230)/(D230))</f>
        <v>0.0984296348793534</v>
      </c>
      <c r="G230" s="0" t="n">
        <f aca="false">(A230*POWER(1-(0.0000225554*B230),5.2563))</f>
        <v>610.357698851865</v>
      </c>
    </row>
    <row r="231" customFormat="false" ht="12.75" hidden="false" customHeight="false" outlineLevel="0" collapsed="false">
      <c r="A231" s="0" t="n">
        <f aca="false">(A230-C230)</f>
        <v>782</v>
      </c>
      <c r="B231" s="0" t="n">
        <f aca="false">(-7960*LN((A231/1013.25)))</f>
        <v>2062.14565870633</v>
      </c>
      <c r="C231" s="0" t="n">
        <f aca="false">C230</f>
        <v>1</v>
      </c>
      <c r="D231" s="0" t="n">
        <f aca="false">(B231-B230)</f>
        <v>10.1725253461168</v>
      </c>
      <c r="E231" s="0" t="n">
        <f aca="false">(D231/B231)</f>
        <v>0.00493298099635622</v>
      </c>
      <c r="F231" s="0" t="n">
        <f aca="false">((A230-A231)/(D231))</f>
        <v>0.0983040067215693</v>
      </c>
      <c r="G231" s="0" t="n">
        <f aca="false">(A231*POWER(1-(0.0000225554*B231),5.2563))</f>
        <v>608.807732538582</v>
      </c>
    </row>
    <row r="232" customFormat="false" ht="12.75" hidden="false" customHeight="false" outlineLevel="0" collapsed="false">
      <c r="A232" s="0" t="n">
        <f aca="false">(A231-C231)</f>
        <v>781</v>
      </c>
      <c r="B232" s="0" t="n">
        <f aca="false">(-7960*LN((A232/1013.25)))</f>
        <v>2072.33120072311</v>
      </c>
      <c r="C232" s="0" t="n">
        <f aca="false">C231</f>
        <v>1</v>
      </c>
      <c r="D232" s="0" t="n">
        <f aca="false">(B232-B231)</f>
        <v>10.1855420167758</v>
      </c>
      <c r="E232" s="0" t="n">
        <f aca="false">(D232/B232)</f>
        <v>0.00491501648637135</v>
      </c>
      <c r="F232" s="0" t="n">
        <f aca="false">((A231-A232)/(D232))</f>
        <v>0.0981783785637504</v>
      </c>
      <c r="G232" s="0" t="n">
        <f aca="false">(A232*POWER(1-(0.0000225554*B232),5.2563))</f>
        <v>607.259541312081</v>
      </c>
    </row>
    <row r="233" customFormat="false" ht="12.75" hidden="false" customHeight="false" outlineLevel="0" collapsed="false">
      <c r="A233" s="0" t="n">
        <f aca="false">(A232-C232)</f>
        <v>780</v>
      </c>
      <c r="B233" s="0" t="n">
        <f aca="false">(-7960*LN((A233/1013.25)))</f>
        <v>2082.52979276525</v>
      </c>
      <c r="C233" s="0" t="n">
        <f aca="false">C232</f>
        <v>1</v>
      </c>
      <c r="D233" s="0" t="n">
        <f aca="false">(B233-B232)</f>
        <v>10.1985920421462</v>
      </c>
      <c r="E233" s="0" t="n">
        <f aca="false">(D233/B233)</f>
        <v>0.00489721303271448</v>
      </c>
      <c r="F233" s="0" t="n">
        <f aca="false">((A232-A233)/(D233))</f>
        <v>0.0980527504058846</v>
      </c>
      <c r="G233" s="0" t="n">
        <f aca="false">(A233*POWER(1-(0.0000225554*B233),5.2563))</f>
        <v>605.713125813541</v>
      </c>
    </row>
    <row r="234" customFormat="false" ht="12.75" hidden="false" customHeight="false" outlineLevel="0" collapsed="false">
      <c r="A234" s="0" t="n">
        <f aca="false">(A233-C233)</f>
        <v>779</v>
      </c>
      <c r="B234" s="0" t="n">
        <f aca="false">(-7960*LN((A234/1013.25)))</f>
        <v>2092.74146831585</v>
      </c>
      <c r="C234" s="0" t="n">
        <f aca="false">C233</f>
        <v>1</v>
      </c>
      <c r="D234" s="0" t="n">
        <f aca="false">(B234-B233)</f>
        <v>10.2116755505986</v>
      </c>
      <c r="E234" s="0" t="n">
        <f aca="false">(D234/B234)</f>
        <v>0.00487956859707878</v>
      </c>
      <c r="F234" s="0" t="n">
        <f aca="false">((A233-A234)/(D234))</f>
        <v>0.097927122247963</v>
      </c>
      <c r="G234" s="0" t="n">
        <f aca="false">(A234*POWER(1-(0.0000225554*B234),5.2563))</f>
        <v>604.168486684826</v>
      </c>
    </row>
    <row r="235" customFormat="false" ht="12.75" hidden="false" customHeight="false" outlineLevel="0" collapsed="false">
      <c r="A235" s="0" t="n">
        <f aca="false">(A234-C234)</f>
        <v>778</v>
      </c>
      <c r="B235" s="0" t="n">
        <f aca="false">(-7960*LN((A235/1013.25)))</f>
        <v>2102.96626098701</v>
      </c>
      <c r="C235" s="0" t="n">
        <f aca="false">C234</f>
        <v>1</v>
      </c>
      <c r="D235" s="0" t="n">
        <f aca="false">(B235-B234)</f>
        <v>10.2247926711589</v>
      </c>
      <c r="E235" s="0" t="n">
        <f aca="false">(D235/B235)</f>
        <v>0.00486208117592906</v>
      </c>
      <c r="F235" s="0" t="n">
        <f aca="false">((A234-A235)/(D235))</f>
        <v>0.0978014940900177</v>
      </c>
      <c r="G235" s="0" t="n">
        <f aca="false">(A235*POWER(1-(0.0000225554*B235),5.2563))</f>
        <v>602.625624568486</v>
      </c>
    </row>
    <row r="236" customFormat="false" ht="12.75" hidden="false" customHeight="false" outlineLevel="0" collapsed="false">
      <c r="A236" s="0" t="n">
        <f aca="false">(A235-C235)</f>
        <v>777</v>
      </c>
      <c r="B236" s="0" t="n">
        <f aca="false">(-7960*LN((A236/1013.25)))</f>
        <v>2113.20420452053</v>
      </c>
      <c r="C236" s="0" t="n">
        <f aca="false">C235</f>
        <v>1</v>
      </c>
      <c r="D236" s="0" t="n">
        <f aca="false">(B236-B235)</f>
        <v>10.2379435335242</v>
      </c>
      <c r="E236" s="0" t="n">
        <f aca="false">(D236/B236)</f>
        <v>0.00484474879977211</v>
      </c>
      <c r="F236" s="0" t="n">
        <f aca="false">((A235-A236)/(D236))</f>
        <v>0.0976758659320099</v>
      </c>
      <c r="G236" s="0" t="n">
        <f aca="false">(A236*POWER(1-(0.0000225554*B236),5.2563))</f>
        <v>601.084540107756</v>
      </c>
    </row>
    <row r="237" customFormat="false" ht="12.75" hidden="false" customHeight="false" outlineLevel="0" collapsed="false">
      <c r="A237" s="0" t="n">
        <f aca="false">(A236-C236)</f>
        <v>776</v>
      </c>
      <c r="B237" s="0" t="n">
        <f aca="false">(-7960*LN((A237/1013.25)))</f>
        <v>2123.45533278859</v>
      </c>
      <c r="C237" s="0" t="n">
        <f aca="false">C236</f>
        <v>1</v>
      </c>
      <c r="D237" s="0" t="n">
        <f aca="false">(B237-B236)</f>
        <v>10.2511282680521</v>
      </c>
      <c r="E237" s="0" t="n">
        <f aca="false">(D237/B237)</f>
        <v>0.00482756953243277</v>
      </c>
      <c r="F237" s="0" t="n">
        <f aca="false">((A236-A237)/(D237))</f>
        <v>0.0975502377739754</v>
      </c>
      <c r="G237" s="0" t="n">
        <f aca="false">(A237*POWER(1-(0.0000225554*B237),5.2563))</f>
        <v>599.545233946563</v>
      </c>
    </row>
    <row r="238" customFormat="false" ht="12.75" hidden="false" customHeight="false" outlineLevel="0" collapsed="false">
      <c r="A238" s="0" t="n">
        <f aca="false">(A237-C237)</f>
        <v>775</v>
      </c>
      <c r="B238" s="0" t="n">
        <f aca="false">(-7960*LN((A238/1013.25)))</f>
        <v>2133.71967979437</v>
      </c>
      <c r="C238" s="0" t="n">
        <f aca="false">C237</f>
        <v>1</v>
      </c>
      <c r="D238" s="0" t="n">
        <f aca="false">(B238-B237)</f>
        <v>10.2643470057792</v>
      </c>
      <c r="E238" s="0" t="n">
        <f aca="false">(D238/B238)</f>
        <v>0.00481054147036241</v>
      </c>
      <c r="F238" s="0" t="n">
        <f aca="false">((A237-A238)/(D238))</f>
        <v>0.0974246096158834</v>
      </c>
      <c r="G238" s="0" t="n">
        <f aca="false">(A238*POWER(1-(0.0000225554*B238),5.2563))</f>
        <v>598.007706729521</v>
      </c>
    </row>
    <row r="239" customFormat="false" ht="12.75" hidden="false" customHeight="false" outlineLevel="0" collapsed="false">
      <c r="A239" s="0" t="n">
        <f aca="false">(A238-C238)</f>
        <v>774</v>
      </c>
      <c r="B239" s="0" t="n">
        <f aca="false">(-7960*LN((A239/1013.25)))</f>
        <v>2143.99727967278</v>
      </c>
      <c r="C239" s="0" t="n">
        <f aca="false">C238</f>
        <v>1</v>
      </c>
      <c r="D239" s="0" t="n">
        <f aca="false">(B239-B238)</f>
        <v>10.2775998784141</v>
      </c>
      <c r="E239" s="0" t="n">
        <f aca="false">(D239/B239)</f>
        <v>0.00479366274195212</v>
      </c>
      <c r="F239" s="0" t="n">
        <f aca="false">((A238-A239)/(D239))</f>
        <v>0.0972989814577513</v>
      </c>
      <c r="G239" s="0" t="n">
        <f aca="false">(A239*POWER(1-(0.0000225554*B239),5.2563))</f>
        <v>596.471959101935</v>
      </c>
    </row>
    <row r="240" customFormat="false" ht="12.75" hidden="false" customHeight="false" outlineLevel="0" collapsed="false">
      <c r="A240" s="0" t="n">
        <f aca="false">(A239-C239)</f>
        <v>773</v>
      </c>
      <c r="B240" s="0" t="n">
        <f aca="false">(-7960*LN((A240/1013.25)))</f>
        <v>2154.28816669113</v>
      </c>
      <c r="C240" s="0" t="n">
        <f aca="false">C239</f>
        <v>1</v>
      </c>
      <c r="D240" s="0" t="n">
        <f aca="false">(B240-B239)</f>
        <v>10.2908870183492</v>
      </c>
      <c r="E240" s="0" t="n">
        <f aca="false">(D240/B240)</f>
        <v>0.00477693150687237</v>
      </c>
      <c r="F240" s="0" t="n">
        <f aca="false">((A239-A240)/(D240))</f>
        <v>0.0971733532995698</v>
      </c>
      <c r="G240" s="0" t="n">
        <f aca="false">(A240*POWER(1-(0.0000225554*B240),5.2563))</f>
        <v>594.937991709802</v>
      </c>
    </row>
    <row r="241" customFormat="false" ht="12.75" hidden="false" customHeight="false" outlineLevel="0" collapsed="false">
      <c r="A241" s="0" t="n">
        <f aca="false">(A240-C240)</f>
        <v>772</v>
      </c>
      <c r="B241" s="0" t="n">
        <f aca="false">(-7960*LN((A241/1013.25)))</f>
        <v>2164.59237524979</v>
      </c>
      <c r="C241" s="0" t="n">
        <f aca="false">C240</f>
        <v>1</v>
      </c>
      <c r="D241" s="0" t="n">
        <f aca="false">(B241-B240)</f>
        <v>10.3042085586603</v>
      </c>
      <c r="E241" s="0" t="n">
        <f aca="false">(D241/B241)</f>
        <v>0.00476034595542324</v>
      </c>
      <c r="F241" s="0" t="n">
        <f aca="false">((A240-A241)/(D241))</f>
        <v>0.0970477251413487</v>
      </c>
      <c r="G241" s="0" t="n">
        <f aca="false">(A241*POWER(1-(0.0000225554*B241),5.2563))</f>
        <v>593.405805199811</v>
      </c>
    </row>
    <row r="242" customFormat="false" ht="12.75" hidden="false" customHeight="false" outlineLevel="0" collapsed="false">
      <c r="A242" s="0" t="n">
        <f aca="false">(A241-C241)</f>
        <v>771</v>
      </c>
      <c r="B242" s="0" t="n">
        <f aca="false">(-7960*LN((A242/1013.25)))</f>
        <v>2174.9099398829</v>
      </c>
      <c r="C242" s="0" t="n">
        <f aca="false">C241</f>
        <v>1</v>
      </c>
      <c r="D242" s="0" t="n">
        <f aca="false">(B242-B241)</f>
        <v>10.3175646331156</v>
      </c>
      <c r="E242" s="0" t="n">
        <f aca="false">(D242/B242)</f>
        <v>0.00474390430790485</v>
      </c>
      <c r="F242" s="0" t="n">
        <f aca="false">((A241-A242)/(D242))</f>
        <v>0.0969220969830776</v>
      </c>
      <c r="G242" s="0" t="n">
        <f aca="false">(A242*POWER(1-(0.0000225554*B242),5.2563))</f>
        <v>591.875400219347</v>
      </c>
    </row>
    <row r="243" customFormat="false" ht="12.75" hidden="false" customHeight="false" outlineLevel="0" collapsed="false">
      <c r="A243" s="0" t="n">
        <f aca="false">(A242-C242)</f>
        <v>770</v>
      </c>
      <c r="B243" s="0" t="n">
        <f aca="false">(-7960*LN((A243/1013.25)))</f>
        <v>2185.24089525908</v>
      </c>
      <c r="C243" s="0" t="n">
        <f aca="false">C242</f>
        <v>1</v>
      </c>
      <c r="D243" s="0" t="n">
        <f aca="false">(B243-B242)</f>
        <v>10.330955376176</v>
      </c>
      <c r="E243" s="0" t="n">
        <f aca="false">(D243/B243)</f>
        <v>0.00472760481399978</v>
      </c>
      <c r="F243" s="0" t="n">
        <f aca="false">((A242-A243)/(D243))</f>
        <v>0.0967964688247593</v>
      </c>
      <c r="G243" s="0" t="n">
        <f aca="false">(A243*POWER(1-(0.0000225554*B243),5.2563))</f>
        <v>590.346777416487</v>
      </c>
    </row>
    <row r="244" customFormat="false" ht="12.75" hidden="false" customHeight="false" outlineLevel="0" collapsed="false">
      <c r="A244" s="0" t="n">
        <f aca="false">(A243-C243)</f>
        <v>769</v>
      </c>
      <c r="B244" s="0" t="n">
        <f aca="false">(-7960*LN((A244/1013.25)))</f>
        <v>2195.58527618208</v>
      </c>
      <c r="C244" s="0" t="n">
        <f aca="false">C243</f>
        <v>1</v>
      </c>
      <c r="D244" s="0" t="n">
        <f aca="false">(B244-B243)</f>
        <v>10.3443809230007</v>
      </c>
      <c r="E244" s="0" t="n">
        <f aca="false">(D244/B244)</f>
        <v>0.00471144575217257</v>
      </c>
      <c r="F244" s="0" t="n">
        <f aca="false">((A243-A244)/(D244))</f>
        <v>0.096670840666405</v>
      </c>
      <c r="G244" s="0" t="n">
        <f aca="false">(A244*POWER(1-(0.0000225554*B244),5.2563))</f>
        <v>588.819937440007</v>
      </c>
    </row>
    <row r="245" customFormat="false" ht="12.75" hidden="false" customHeight="false" outlineLevel="0" collapsed="false">
      <c r="A245" s="0" t="n">
        <f aca="false">(A244-C244)</f>
        <v>768</v>
      </c>
      <c r="B245" s="0" t="n">
        <f aca="false">(-7960*LN((A245/1013.25)))</f>
        <v>2205.94311759154</v>
      </c>
      <c r="C245" s="0" t="n">
        <f aca="false">C244</f>
        <v>1</v>
      </c>
      <c r="D245" s="0" t="n">
        <f aca="false">(B245-B244)</f>
        <v>10.3578414094554</v>
      </c>
      <c r="E245" s="0" t="n">
        <f aca="false">(D245/B245)</f>
        <v>0.00469542542908549</v>
      </c>
      <c r="F245" s="0" t="n">
        <f aca="false">((A244-A245)/(D245))</f>
        <v>0.0965452125079964</v>
      </c>
      <c r="G245" s="0" t="n">
        <f aca="false">(A245*POWER(1-(0.0000225554*B245),5.2563))</f>
        <v>587.294880939377</v>
      </c>
    </row>
    <row r="246" customFormat="false" ht="12.75" hidden="false" customHeight="false" outlineLevel="0" collapsed="false">
      <c r="A246" s="0" t="n">
        <f aca="false">(A245-C245)</f>
        <v>767</v>
      </c>
      <c r="B246" s="0" t="n">
        <f aca="false">(-7960*LN((A246/1013.25)))</f>
        <v>2216.31445456365</v>
      </c>
      <c r="C246" s="0" t="n">
        <f aca="false">C245</f>
        <v>1</v>
      </c>
      <c r="D246" s="0" t="n">
        <f aca="false">(B246-B245)</f>
        <v>10.3713369721113</v>
      </c>
      <c r="E246" s="0" t="n">
        <f aca="false">(D246/B246)</f>
        <v>0.00467954217902406</v>
      </c>
      <c r="F246" s="0" t="n">
        <f aca="false">((A245-A246)/(D246))</f>
        <v>0.0964195843495412</v>
      </c>
      <c r="G246" s="0" t="n">
        <f aca="false">(A246*POWER(1-(0.0000225554*B246),5.2563))</f>
        <v>585.771608564769</v>
      </c>
    </row>
    <row r="247" customFormat="false" ht="12.75" hidden="false" customHeight="false" outlineLevel="0" collapsed="false">
      <c r="A247" s="0" t="n">
        <f aca="false">(A246-C246)</f>
        <v>766</v>
      </c>
      <c r="B247" s="0" t="n">
        <f aca="false">(-7960*LN((A247/1013.25)))</f>
        <v>2226.6993223119</v>
      </c>
      <c r="C247" s="0" t="n">
        <f aca="false">C246</f>
        <v>1</v>
      </c>
      <c r="D247" s="0" t="n">
        <f aca="false">(B247-B246)</f>
        <v>10.3848677482524</v>
      </c>
      <c r="E247" s="0" t="n">
        <f aca="false">(D247/B247)</f>
        <v>0.00466379436334053</v>
      </c>
      <c r="F247" s="0" t="n">
        <f aca="false">((A246-A247)/(D247))</f>
        <v>0.0962939561910436</v>
      </c>
      <c r="G247" s="0" t="n">
        <f aca="false">(A247*POWER(1-(0.0000225554*B247),5.2563))</f>
        <v>584.250120967051</v>
      </c>
    </row>
    <row r="248" customFormat="false" ht="12.75" hidden="false" customHeight="false" outlineLevel="0" collapsed="false">
      <c r="A248" s="0" t="n">
        <f aca="false">(A247-C247)</f>
        <v>765</v>
      </c>
      <c r="B248" s="0" t="n">
        <f aca="false">(-7960*LN((A248/1013.25)))</f>
        <v>2237.09775618778</v>
      </c>
      <c r="C248" s="0" t="n">
        <f aca="false">C247</f>
        <v>1</v>
      </c>
      <c r="D248" s="0" t="n">
        <f aca="false">(B248-B247)</f>
        <v>10.3984338758814</v>
      </c>
      <c r="E248" s="0" t="n">
        <f aca="false">(D248/B248)</f>
        <v>0.00464818036990986</v>
      </c>
      <c r="F248" s="0" t="n">
        <f aca="false">((A247-A248)/(D248))</f>
        <v>0.0961683280324975</v>
      </c>
      <c r="G248" s="0" t="n">
        <f aca="false">(A248*POWER(1-(0.0000225554*B248),5.2563))</f>
        <v>582.730418797794</v>
      </c>
    </row>
    <row r="249" customFormat="false" ht="12.75" hidden="false" customHeight="false" outlineLevel="0" collapsed="false">
      <c r="A249" s="0" t="n">
        <f aca="false">(A248-C248)</f>
        <v>764</v>
      </c>
      <c r="B249" s="0" t="n">
        <f aca="false">(-7960*LN((A249/1013.25)))</f>
        <v>2247.5097916815</v>
      </c>
      <c r="C249" s="0" t="n">
        <f aca="false">C248</f>
        <v>1</v>
      </c>
      <c r="D249" s="0" t="n">
        <f aca="false">(B249-B248)</f>
        <v>10.4120354937222</v>
      </c>
      <c r="E249" s="0" t="n">
        <f aca="false">(D249/B249)</f>
        <v>0.00463269861259751</v>
      </c>
      <c r="F249" s="0" t="n">
        <f aca="false">((A248-A249)/(D249))</f>
        <v>0.0960426998739041</v>
      </c>
      <c r="G249" s="0" t="n">
        <f aca="false">(A249*POWER(1-(0.0000225554*B249),5.2563))</f>
        <v>581.212502709269</v>
      </c>
    </row>
    <row r="250" customFormat="false" ht="12.75" hidden="false" customHeight="false" outlineLevel="0" collapsed="false">
      <c r="A250" s="0" t="n">
        <f aca="false">(A249-C249)</f>
        <v>763</v>
      </c>
      <c r="B250" s="0" t="n">
        <f aca="false">(-7960*LN((A250/1013.25)))</f>
        <v>2257.93546442273</v>
      </c>
      <c r="C250" s="0" t="n">
        <f aca="false">C249</f>
        <v>1</v>
      </c>
      <c r="D250" s="0" t="n">
        <f aca="false">(B250-B249)</f>
        <v>10.4256727412253</v>
      </c>
      <c r="E250" s="0" t="n">
        <f aca="false">(D250/B250)</f>
        <v>0.00461734753074121</v>
      </c>
      <c r="F250" s="0" t="n">
        <f aca="false">((A249-A250)/(D250))</f>
        <v>0.0959170717152659</v>
      </c>
      <c r="G250" s="0" t="n">
        <f aca="false">(A250*POWER(1-(0.0000225554*B250),5.2563))</f>
        <v>579.696373354451</v>
      </c>
    </row>
    <row r="251" customFormat="false" ht="12.75" hidden="false" customHeight="false" outlineLevel="0" collapsed="false">
      <c r="A251" s="0" t="n">
        <f aca="false">(A250-C250)</f>
        <v>762</v>
      </c>
      <c r="B251" s="0" t="n">
        <f aca="false">(-7960*LN((A251/1013.25)))</f>
        <v>2268.3748101813</v>
      </c>
      <c r="C251" s="0" t="n">
        <f aca="false">C250</f>
        <v>1</v>
      </c>
      <c r="D251" s="0" t="n">
        <f aca="false">(B251-B250)</f>
        <v>10.4393457585734</v>
      </c>
      <c r="E251" s="0" t="n">
        <f aca="false">(D251/B251)</f>
        <v>0.00460212558864512</v>
      </c>
      <c r="F251" s="0" t="n">
        <f aca="false">((A250-A251)/(D251))</f>
        <v>0.0957914435565795</v>
      </c>
      <c r="G251" s="0" t="n">
        <f aca="false">(A251*POWER(1-(0.0000225554*B251),5.2563))</f>
        <v>578.182031387018</v>
      </c>
    </row>
    <row r="252" customFormat="false" ht="12.75" hidden="false" customHeight="false" outlineLevel="0" collapsed="false">
      <c r="A252" s="0" t="n">
        <f aca="false">(A251-C251)</f>
        <v>761</v>
      </c>
      <c r="B252" s="0" t="n">
        <f aca="false">(-7960*LN((A252/1013.25)))</f>
        <v>2278.82786486799</v>
      </c>
      <c r="C252" s="0" t="n">
        <f aca="false">C251</f>
        <v>1</v>
      </c>
      <c r="D252" s="0" t="n">
        <f aca="false">(B252-B251)</f>
        <v>10.4530546866854</v>
      </c>
      <c r="E252" s="0" t="n">
        <f aca="false">(D252/B252)</f>
        <v>0.00458703127508533</v>
      </c>
      <c r="F252" s="0" t="n">
        <f aca="false">((A251-A252)/(D252))</f>
        <v>0.0956658153978428</v>
      </c>
      <c r="G252" s="0" t="n">
        <f aca="false">(A252*POWER(1-(0.0000225554*B252),5.2563))</f>
        <v>576.669477461353</v>
      </c>
    </row>
    <row r="253" customFormat="false" ht="12.75" hidden="false" customHeight="false" outlineLevel="0" collapsed="false">
      <c r="A253" s="0" t="n">
        <f aca="false">(A252-C252)</f>
        <v>760</v>
      </c>
      <c r="B253" s="0" t="n">
        <f aca="false">(-7960*LN((A253/1013.25)))</f>
        <v>2289.29466453521</v>
      </c>
      <c r="C253" s="0" t="n">
        <f aca="false">C252</f>
        <v>1</v>
      </c>
      <c r="D253" s="0" t="n">
        <f aca="false">(B253-B252)</f>
        <v>10.4667996672201</v>
      </c>
      <c r="E253" s="0" t="n">
        <f aca="false">(D253/B253)</f>
        <v>0.004572063102827</v>
      </c>
      <c r="F253" s="0" t="n">
        <f aca="false">((A252-A253)/(D253))</f>
        <v>0.0955401872390655</v>
      </c>
      <c r="G253" s="0" t="n">
        <f aca="false">(A253*POWER(1-(0.0000225554*B253),5.2563))</f>
        <v>575.158712232546</v>
      </c>
    </row>
    <row r="254" customFormat="false" ht="12.75" hidden="false" customHeight="false" outlineLevel="0" collapsed="false">
      <c r="A254" s="0" t="n">
        <f aca="false">(A253-C253)</f>
        <v>759</v>
      </c>
      <c r="B254" s="0" t="n">
        <f aca="false">(-7960*LN((A254/1013.25)))</f>
        <v>2299.77524537779</v>
      </c>
      <c r="C254" s="0" t="n">
        <f aca="false">C253</f>
        <v>1</v>
      </c>
      <c r="D254" s="0" t="n">
        <f aca="false">(B254-B253)</f>
        <v>10.4805808425845</v>
      </c>
      <c r="E254" s="0" t="n">
        <f aca="false">(D254/B254)</f>
        <v>0.0045572196081547</v>
      </c>
      <c r="F254" s="0" t="n">
        <f aca="false">((A253-A254)/(D254))</f>
        <v>0.0954145590802394</v>
      </c>
      <c r="G254" s="0" t="n">
        <f aca="false">(A254*POWER(1-(0.0000225554*B254),5.2563))</f>
        <v>573.649736356393</v>
      </c>
    </row>
    <row r="255" customFormat="false" ht="12.75" hidden="false" customHeight="false" outlineLevel="0" collapsed="false">
      <c r="A255" s="0" t="n">
        <f aca="false">(A254-C254)</f>
        <v>758</v>
      </c>
      <c r="B255" s="0" t="n">
        <f aca="false">(-7960*LN((A255/1013.25)))</f>
        <v>2310.26964373373</v>
      </c>
      <c r="C255" s="0" t="n">
        <f aca="false">C254</f>
        <v>1</v>
      </c>
      <c r="D255" s="0" t="n">
        <f aca="false">(B255-B254)</f>
        <v>10.494398355936</v>
      </c>
      <c r="E255" s="0" t="n">
        <f aca="false">(D255/B255)</f>
        <v>0.00454249935041157</v>
      </c>
      <c r="F255" s="0" t="n">
        <f aca="false">((A254-A255)/(D255))</f>
        <v>0.0952889309213579</v>
      </c>
      <c r="G255" s="0" t="n">
        <f aca="false">(A255*POWER(1-(0.0000225554*B255),5.2563))</f>
        <v>572.1425504894</v>
      </c>
    </row>
    <row r="256" customFormat="false" ht="12.75" hidden="false" customHeight="false" outlineLevel="0" collapsed="false">
      <c r="A256" s="0" t="n">
        <f aca="false">(A255-C255)</f>
        <v>757</v>
      </c>
      <c r="B256" s="0" t="n">
        <f aca="false">(-7960*LN((A256/1013.25)))</f>
        <v>2320.77789608491</v>
      </c>
      <c r="C256" s="0" t="n">
        <f aca="false">C255</f>
        <v>1</v>
      </c>
      <c r="D256" s="0" t="n">
        <f aca="false">(B256-B255)</f>
        <v>10.508252351186</v>
      </c>
      <c r="E256" s="0" t="n">
        <f aca="false">(D256/B256)</f>
        <v>0.00452790091154915</v>
      </c>
      <c r="F256" s="0" t="n">
        <f aca="false">((A255-A256)/(D256))</f>
        <v>0.0951633027624366</v>
      </c>
      <c r="G256" s="0" t="n">
        <f aca="false">(A256*POWER(1-(0.0000225554*B256),5.2563))</f>
        <v>570.637155288781</v>
      </c>
    </row>
    <row r="257" customFormat="false" ht="12.75" hidden="false" customHeight="false" outlineLevel="0" collapsed="false">
      <c r="A257" s="0" t="n">
        <f aca="false">(A256-C256)</f>
        <v>756</v>
      </c>
      <c r="B257" s="0" t="n">
        <f aca="false">(-7960*LN((A257/1013.25)))</f>
        <v>2331.30003905792</v>
      </c>
      <c r="C257" s="0" t="n">
        <f aca="false">C256</f>
        <v>1</v>
      </c>
      <c r="D257" s="0" t="n">
        <f aca="false">(B257-B256)</f>
        <v>10.5221429730095</v>
      </c>
      <c r="E257" s="0" t="n">
        <f aca="false">(D257/B257)</f>
        <v>0.00451342289569107</v>
      </c>
      <c r="F257" s="0" t="n">
        <f aca="false">((A256-A257)/(D257))</f>
        <v>0.0950376746034636</v>
      </c>
      <c r="G257" s="0" t="n">
        <f aca="false">(A257*POWER(1-(0.0000225554*B257),5.2563))</f>
        <v>569.133551412461</v>
      </c>
    </row>
    <row r="258" customFormat="false" ht="12.75" hidden="false" customHeight="false" outlineLevel="0" collapsed="false">
      <c r="A258" s="0" t="n">
        <f aca="false">(A257-C257)</f>
        <v>755</v>
      </c>
      <c r="B258" s="0" t="n">
        <f aca="false">(-7960*LN((A258/1013.25)))</f>
        <v>2341.83610942477</v>
      </c>
      <c r="C258" s="0" t="n">
        <f aca="false">C257</f>
        <v>1</v>
      </c>
      <c r="D258" s="0" t="n">
        <f aca="false">(B258-B257)</f>
        <v>10.5360703668462</v>
      </c>
      <c r="E258" s="0" t="n">
        <f aca="false">(D258/B258)</f>
        <v>0.00449906392870258</v>
      </c>
      <c r="F258" s="0" t="n">
        <f aca="false">((A257-A258)/(D258))</f>
        <v>0.0949120464444409</v>
      </c>
      <c r="G258" s="0" t="n">
        <f aca="false">(A258*POWER(1-(0.0000225554*B258),5.2563))</f>
        <v>567.631739519077</v>
      </c>
    </row>
    <row r="259" customFormat="false" ht="12.75" hidden="false" customHeight="false" outlineLevel="0" collapsed="false">
      <c r="A259" s="0" t="n">
        <f aca="false">(A258-C258)</f>
        <v>754</v>
      </c>
      <c r="B259" s="0" t="n">
        <f aca="false">(-7960*LN((A259/1013.25)))</f>
        <v>2352.38614410368</v>
      </c>
      <c r="C259" s="0" t="n">
        <f aca="false">C258</f>
        <v>1</v>
      </c>
      <c r="D259" s="0" t="n">
        <f aca="false">(B259-B258)</f>
        <v>10.5500346789063</v>
      </c>
      <c r="E259" s="0" t="n">
        <f aca="false">(D259/B259)</f>
        <v>0.00448482265777251</v>
      </c>
      <c r="F259" s="0" t="n">
        <f aca="false">((A258-A259)/(D259))</f>
        <v>0.0947864182853728</v>
      </c>
      <c r="G259" s="0" t="n">
        <f aca="false">(A259*POWER(1-(0.0000225554*B259),5.2563))</f>
        <v>566.131720267979</v>
      </c>
    </row>
    <row r="260" customFormat="false" ht="12.75" hidden="false" customHeight="false" outlineLevel="0" collapsed="false">
      <c r="A260" s="0" t="n">
        <f aca="false">(A259-C259)</f>
        <v>753</v>
      </c>
      <c r="B260" s="0" t="n">
        <f aca="false">(-7960*LN((A260/1013.25)))</f>
        <v>2362.95018015985</v>
      </c>
      <c r="C260" s="0" t="n">
        <f aca="false">C259</f>
        <v>1</v>
      </c>
      <c r="D260" s="0" t="n">
        <f aca="false">(B260-B259)</f>
        <v>10.564036056177</v>
      </c>
      <c r="E260" s="0" t="n">
        <f aca="false">(D260/B260)</f>
        <v>0.00447069775100477</v>
      </c>
      <c r="F260" s="0" t="n">
        <f aca="false">((A259-A260)/(D260))</f>
        <v>0.0946607901262589</v>
      </c>
      <c r="G260" s="0" t="n">
        <f aca="false">(A260*POWER(1-(0.0000225554*B260),5.2563))</f>
        <v>564.633494319231</v>
      </c>
    </row>
    <row r="261" customFormat="false" ht="12.75" hidden="false" customHeight="false" outlineLevel="0" collapsed="false">
      <c r="A261" s="0" t="n">
        <f aca="false">(A260-C260)</f>
        <v>752</v>
      </c>
      <c r="B261" s="0" t="n">
        <f aca="false">(-7960*LN((A261/1013.25)))</f>
        <v>2373.52825480628</v>
      </c>
      <c r="C261" s="0" t="n">
        <f aca="false">C260</f>
        <v>1</v>
      </c>
      <c r="D261" s="0" t="n">
        <f aca="false">(B261-B260)</f>
        <v>10.5780746464284</v>
      </c>
      <c r="E261" s="0" t="n">
        <f aca="false">(D261/B261)</f>
        <v>0.00445668789701925</v>
      </c>
      <c r="F261" s="0" t="n">
        <f aca="false">((A260-A261)/(D261))</f>
        <v>0.0945351619670829</v>
      </c>
      <c r="G261" s="0" t="n">
        <f aca="false">(A261*POWER(1-(0.0000225554*B261),5.2563))</f>
        <v>563.13706233361</v>
      </c>
    </row>
    <row r="262" customFormat="false" ht="12.75" hidden="false" customHeight="false" outlineLevel="0" collapsed="false">
      <c r="A262" s="0" t="n">
        <f aca="false">(A261-C261)</f>
        <v>751</v>
      </c>
      <c r="B262" s="0" t="n">
        <f aca="false">(-7960*LN((A262/1013.25)))</f>
        <v>2384.12040540449</v>
      </c>
      <c r="C262" s="0" t="n">
        <f aca="false">C261</f>
        <v>1</v>
      </c>
      <c r="D262" s="0" t="n">
        <f aca="false">(B262-B261)</f>
        <v>10.5921505982124</v>
      </c>
      <c r="E262" s="0" t="n">
        <f aca="false">(D262/B262)</f>
        <v>0.00444279180455874</v>
      </c>
      <c r="F262" s="0" t="n">
        <f aca="false">((A261-A262)/(D262))</f>
        <v>0.0944095338078719</v>
      </c>
      <c r="G262" s="0" t="n">
        <f aca="false">(A262*POWER(1-(0.0000225554*B262),5.2563))</f>
        <v>561.642424972614</v>
      </c>
    </row>
    <row r="263" customFormat="false" ht="12.75" hidden="false" customHeight="false" outlineLevel="0" collapsed="false">
      <c r="A263" s="0" t="n">
        <f aca="false">(A262-C262)</f>
        <v>750</v>
      </c>
      <c r="B263" s="0" t="n">
        <f aca="false">(-7960*LN((A263/1013.25)))</f>
        <v>2394.72666946537</v>
      </c>
      <c r="C263" s="0" t="n">
        <f aca="false">C262</f>
        <v>1</v>
      </c>
      <c r="D263" s="0" t="n">
        <f aca="false">(B263-B262)</f>
        <v>10.6062640608775</v>
      </c>
      <c r="E263" s="0" t="n">
        <f aca="false">(D263/B263)</f>
        <v>0.00442900820211159</v>
      </c>
      <c r="F263" s="0" t="n">
        <f aca="false">((A262-A263)/(D263))</f>
        <v>0.0942839056486084</v>
      </c>
      <c r="G263" s="0" t="n">
        <f aca="false">(A263*POWER(1-(0.0000225554*B263),5.2563))</f>
        <v>560.149582898453</v>
      </c>
    </row>
    <row r="264" customFormat="false" ht="12.75" hidden="false" customHeight="false" outlineLevel="0" collapsed="false">
      <c r="A264" s="0" t="n">
        <f aca="false">(A263-C263)</f>
        <v>749</v>
      </c>
      <c r="B264" s="0" t="n">
        <f aca="false">(-7960*LN((A264/1013.25)))</f>
        <v>2405.34708464994</v>
      </c>
      <c r="C264" s="0" t="n">
        <f aca="false">C263</f>
        <v>1</v>
      </c>
      <c r="D264" s="0" t="n">
        <f aca="false">(B264-B263)</f>
        <v>10.6204151845682</v>
      </c>
      <c r="E264" s="0" t="n">
        <f aca="false">(D264/B264)</f>
        <v>0.00441533583753623</v>
      </c>
      <c r="F264" s="0" t="n">
        <f aca="false">((A263-A264)/(D264))</f>
        <v>0.0941582774892863</v>
      </c>
      <c r="G264" s="0" t="n">
        <f aca="false">(A264*POWER(1-(0.0000225554*B264),5.2563))</f>
        <v>558.65853677406</v>
      </c>
    </row>
    <row r="265" customFormat="false" ht="12.75" hidden="false" customHeight="false" outlineLevel="0" collapsed="false">
      <c r="A265" s="0" t="n">
        <f aca="false">(A264-C264)</f>
        <v>748</v>
      </c>
      <c r="B265" s="0" t="n">
        <f aca="false">(-7960*LN((A265/1013.25)))</f>
        <v>2415.98168877017</v>
      </c>
      <c r="C265" s="0" t="n">
        <f aca="false">C264</f>
        <v>1</v>
      </c>
      <c r="D265" s="0" t="n">
        <f aca="false">(B265-B264)</f>
        <v>10.6346041202278</v>
      </c>
      <c r="E265" s="0" t="n">
        <f aca="false">(D265/B265)</f>
        <v>0.00440177347769603</v>
      </c>
      <c r="F265" s="0" t="n">
        <f aca="false">((A264-A265)/(D265))</f>
        <v>0.0940326493299293</v>
      </c>
      <c r="G265" s="0" t="n">
        <f aca="false">(A265*POWER(1-(0.0000225554*B265),5.2563))</f>
        <v>557.169287263084</v>
      </c>
    </row>
    <row r="266" customFormat="false" ht="12.75" hidden="false" customHeight="false" outlineLevel="0" collapsed="false">
      <c r="A266" s="0" t="n">
        <f aca="false">(A265-C265)</f>
        <v>747</v>
      </c>
      <c r="B266" s="0" t="n">
        <f aca="false">(-7960*LN((A266/1013.25)))</f>
        <v>2426.63051978978</v>
      </c>
      <c r="C266" s="0" t="n">
        <f aca="false">C265</f>
        <v>1</v>
      </c>
      <c r="D266" s="0" t="n">
        <f aca="false">(B266-B265)</f>
        <v>10.6488310196132</v>
      </c>
      <c r="E266" s="0" t="n">
        <f aca="false">(D266/B266)</f>
        <v>0.00438831990810687</v>
      </c>
      <c r="F266" s="0" t="n">
        <f aca="false">((A265-A266)/(D266))</f>
        <v>0.0939070211705097</v>
      </c>
      <c r="G266" s="0" t="n">
        <f aca="false">(A266*POWER(1-(0.0000225554*B266),5.2563))</f>
        <v>555.681835029898</v>
      </c>
    </row>
    <row r="267" customFormat="false" ht="12.75" hidden="false" customHeight="false" outlineLevel="0" collapsed="false">
      <c r="A267" s="0" t="n">
        <f aca="false">(A266-C266)</f>
        <v>746</v>
      </c>
      <c r="B267" s="0" t="n">
        <f aca="false">(-7960*LN((A267/1013.25)))</f>
        <v>2437.29361582507</v>
      </c>
      <c r="C267" s="0" t="n">
        <f aca="false">C266</f>
        <v>1</v>
      </c>
      <c r="D267" s="0" t="n">
        <f aca="false">(B267-B266)</f>
        <v>10.6630960352891</v>
      </c>
      <c r="E267" s="0" t="n">
        <f aca="false">(D267/B267)</f>
        <v>0.00437497393258441</v>
      </c>
      <c r="F267" s="0" t="n">
        <f aca="false">((A266-A267)/(D267))</f>
        <v>0.0937813930110487</v>
      </c>
      <c r="G267" s="0" t="n">
        <f aca="false">(A267*POWER(1-(0.0000225554*B267),5.2563))</f>
        <v>554.196180739595</v>
      </c>
    </row>
    <row r="268" customFormat="false" ht="12.75" hidden="false" customHeight="false" outlineLevel="0" collapsed="false">
      <c r="A268" s="0" t="n">
        <f aca="false">(A267-C267)</f>
        <v>745</v>
      </c>
      <c r="B268" s="0" t="n">
        <f aca="false">(-7960*LN((A268/1013.25)))</f>
        <v>2447.97101514571</v>
      </c>
      <c r="C268" s="0" t="n">
        <f aca="false">C267</f>
        <v>1</v>
      </c>
      <c r="D268" s="0" t="n">
        <f aca="false">(B268-B267)</f>
        <v>10.677399320643</v>
      </c>
      <c r="E268" s="0" t="n">
        <f aca="false">(D268/B268)</f>
        <v>0.00436173437290776</v>
      </c>
      <c r="F268" s="0" t="n">
        <f aca="false">((A267-A268)/(D268))</f>
        <v>0.0936557648515278</v>
      </c>
      <c r="G268" s="0" t="n">
        <f aca="false">(A268*POWER(1-(0.0000225554*B268),5.2563))</f>
        <v>552.712325057991</v>
      </c>
    </row>
    <row r="269" customFormat="false" ht="12.75" hidden="false" customHeight="false" outlineLevel="0" collapsed="false">
      <c r="A269" s="0" t="n">
        <f aca="false">(A268-C268)</f>
        <v>744</v>
      </c>
      <c r="B269" s="0" t="n">
        <f aca="false">(-7960*LN((A269/1013.25)))</f>
        <v>2458.6627561756</v>
      </c>
      <c r="C269" s="0" t="n">
        <f aca="false">C268</f>
        <v>1</v>
      </c>
      <c r="D269" s="0" t="n">
        <f aca="false">(B269-B268)</f>
        <v>10.6917410298825</v>
      </c>
      <c r="E269" s="0" t="n">
        <f aca="false">(D269/B269)</f>
        <v>0.00434860006848327</v>
      </c>
      <c r="F269" s="0" t="n">
        <f aca="false">((A268-A269)/(D269))</f>
        <v>0.0935301366919654</v>
      </c>
      <c r="G269" s="0" t="n">
        <f aca="false">(A269*POWER(1-(0.0000225554*B269),5.2563))</f>
        <v>551.230268651627</v>
      </c>
    </row>
    <row r="270" customFormat="false" ht="12.75" hidden="false" customHeight="false" outlineLevel="0" collapsed="false">
      <c r="A270" s="0" t="n">
        <f aca="false">(A269-C269)</f>
        <v>743</v>
      </c>
      <c r="B270" s="0" t="n">
        <f aca="false">(-7960*LN((A270/1013.25)))</f>
        <v>2469.36887749364</v>
      </c>
      <c r="C270" s="0" t="n">
        <f aca="false">C269</f>
        <v>1</v>
      </c>
      <c r="D270" s="0" t="n">
        <f aca="false">(B270-B269)</f>
        <v>10.7061213180482</v>
      </c>
      <c r="E270" s="0" t="n">
        <f aca="false">(D270/B270)</f>
        <v>0.0043355698760222</v>
      </c>
      <c r="F270" s="0" t="n">
        <f aca="false">((A269-A270)/(D270))</f>
        <v>0.0934045085323494</v>
      </c>
      <c r="G270" s="0" t="n">
        <f aca="false">(A270*POWER(1-(0.0000225554*B270),5.2563))</f>
        <v>549.75001218777</v>
      </c>
    </row>
    <row r="271" customFormat="false" ht="12.75" hidden="false" customHeight="false" outlineLevel="0" collapsed="false">
      <c r="A271" s="0" t="n">
        <f aca="false">(A270-C270)</f>
        <v>742</v>
      </c>
      <c r="B271" s="0" t="n">
        <f aca="false">(-7960*LN((A271/1013.25)))</f>
        <v>2480.08941783466</v>
      </c>
      <c r="C271" s="0" t="n">
        <f aca="false">C270</f>
        <v>1</v>
      </c>
      <c r="D271" s="0" t="n">
        <f aca="false">(B271-B270)</f>
        <v>10.7205403410144</v>
      </c>
      <c r="E271" s="0" t="n">
        <f aca="false">(D271/B271)</f>
        <v>0.00432264266922053</v>
      </c>
      <c r="F271" s="0" t="n">
        <f aca="false">((A270-A271)/(D271))</f>
        <v>0.0932788803726827</v>
      </c>
      <c r="G271" s="0" t="n">
        <f aca="false">(A271*POWER(1-(0.0000225554*B271),5.2563))</f>
        <v>548.271556334412</v>
      </c>
    </row>
    <row r="272" customFormat="false" ht="12.75" hidden="false" customHeight="false" outlineLevel="0" collapsed="false">
      <c r="A272" s="0" t="n">
        <f aca="false">(A271-C271)</f>
        <v>741</v>
      </c>
      <c r="B272" s="0" t="n">
        <f aca="false">(-7960*LN((A272/1013.25)))</f>
        <v>2490.82441609016</v>
      </c>
      <c r="C272" s="0" t="n">
        <f aca="false">C271</f>
        <v>1</v>
      </c>
      <c r="D272" s="0" t="n">
        <f aca="false">(B272-B271)</f>
        <v>10.734998255497</v>
      </c>
      <c r="E272" s="0" t="n">
        <f aca="false">(D272/B272)</f>
        <v>0.00430981733844881</v>
      </c>
      <c r="F272" s="0" t="n">
        <f aca="false">((A271-A272)/(D272))</f>
        <v>0.0931532522129604</v>
      </c>
      <c r="G272" s="0" t="n">
        <f aca="false">(A272*POWER(1-(0.0000225554*B272),5.2563))</f>
        <v>546.794901760273</v>
      </c>
    </row>
    <row r="273" customFormat="false" ht="12.75" hidden="false" customHeight="false" outlineLevel="0" collapsed="false">
      <c r="A273" s="0" t="n">
        <f aca="false">(A272-C272)</f>
        <v>740</v>
      </c>
      <c r="B273" s="0" t="n">
        <f aca="false">(-7960*LN((A273/1013.25)))</f>
        <v>2501.57391130921</v>
      </c>
      <c r="C273" s="0" t="n">
        <f aca="false">C272</f>
        <v>1</v>
      </c>
      <c r="D273" s="0" t="n">
        <f aca="false">(B273-B272)</f>
        <v>10.7494952190564</v>
      </c>
      <c r="E273" s="0" t="n">
        <f aca="false">(D273/B273)</f>
        <v>0.0042970927904467</v>
      </c>
      <c r="F273" s="0" t="n">
        <f aca="false">((A272-A273)/(D273))</f>
        <v>0.0930276240531957</v>
      </c>
      <c r="G273" s="0" t="n">
        <f aca="false">(A273*POWER(1-(0.0000225554*B273),5.2563))</f>
        <v>545.320049134802</v>
      </c>
    </row>
    <row r="274" customFormat="false" ht="12.75" hidden="false" customHeight="false" outlineLevel="0" collapsed="false">
      <c r="A274" s="0" t="n">
        <f aca="false">(A273-C273)</f>
        <v>739</v>
      </c>
      <c r="B274" s="0" t="n">
        <f aca="false">(-7960*LN((A274/1013.25)))</f>
        <v>2512.33794269932</v>
      </c>
      <c r="C274" s="0" t="n">
        <f aca="false">C273</f>
        <v>1</v>
      </c>
      <c r="D274" s="0" t="n">
        <f aca="false">(B274-B273)</f>
        <v>10.7640313901093</v>
      </c>
      <c r="E274" s="0" t="n">
        <f aca="false">(D274/B274)</f>
        <v>0.00428446794802777</v>
      </c>
      <c r="F274" s="0" t="n">
        <f aca="false">((A273-A274)/(D274))</f>
        <v>0.0929019958933666</v>
      </c>
      <c r="G274" s="0" t="n">
        <f aca="false">(A274*POWER(1-(0.0000225554*B274),5.2563))</f>
        <v>543.846999128179</v>
      </c>
    </row>
    <row r="275" customFormat="false" ht="12.75" hidden="false" customHeight="false" outlineLevel="0" collapsed="false">
      <c r="A275" s="0" t="n">
        <f aca="false">(A274-C274)</f>
        <v>738</v>
      </c>
      <c r="B275" s="0" t="n">
        <f aca="false">(-7960*LN((A275/1013.25)))</f>
        <v>2523.11654962725</v>
      </c>
      <c r="C275" s="0" t="n">
        <f aca="false">C274</f>
        <v>1</v>
      </c>
      <c r="D275" s="0" t="n">
        <f aca="false">(B275-B274)</f>
        <v>10.778606927925</v>
      </c>
      <c r="E275" s="0" t="n">
        <f aca="false">(D275/B275)</f>
        <v>0.00427194174978457</v>
      </c>
      <c r="F275" s="0" t="n">
        <f aca="false">((A274-A275)/(D275))</f>
        <v>0.092776367733498</v>
      </c>
      <c r="G275" s="0" t="n">
        <f aca="false">(A275*POWER(1-(0.0000225554*B275),5.2563))</f>
        <v>542.375752411314</v>
      </c>
    </row>
    <row r="276" customFormat="false" ht="12.75" hidden="false" customHeight="false" outlineLevel="0" collapsed="false">
      <c r="A276" s="0" t="n">
        <f aca="false">(A275-C275)</f>
        <v>737</v>
      </c>
      <c r="B276" s="0" t="n">
        <f aca="false">(-7960*LN((A276/1013.25)))</f>
        <v>2533.90977161989</v>
      </c>
      <c r="C276" s="0" t="n">
        <f aca="false">C275</f>
        <v>1</v>
      </c>
      <c r="D276" s="0" t="n">
        <f aca="false">(B276-B275)</f>
        <v>10.7932219926415</v>
      </c>
      <c r="E276" s="0" t="n">
        <f aca="false">(D276/B276)</f>
        <v>0.00425951314980785</v>
      </c>
      <c r="F276" s="0" t="n">
        <f aca="false">((A275-A276)/(D276))</f>
        <v>0.0926507395735739</v>
      </c>
      <c r="G276" s="0" t="n">
        <f aca="false">(A276*POWER(1-(0.0000225554*B276),5.2563))</f>
        <v>540.906309655848</v>
      </c>
    </row>
    <row r="277" customFormat="false" ht="12.75" hidden="false" customHeight="false" outlineLevel="0" collapsed="false">
      <c r="A277" s="0" t="n">
        <f aca="false">(A276-C276)</f>
        <v>736</v>
      </c>
      <c r="B277" s="0" t="n">
        <f aca="false">(-7960*LN((A277/1013.25)))</f>
        <v>2544.71764836515</v>
      </c>
      <c r="C277" s="0" t="n">
        <f aca="false">C276</f>
        <v>1</v>
      </c>
      <c r="D277" s="0" t="n">
        <f aca="false">(B277-B276)</f>
        <v>10.8078767452644</v>
      </c>
      <c r="E277" s="0" t="n">
        <f aca="false">(D277/B277)</f>
        <v>0.00424718111740525</v>
      </c>
      <c r="F277" s="0" t="n">
        <f aca="false">((A276-A277)/(D277))</f>
        <v>0.0925251114135961</v>
      </c>
      <c r="G277" s="0" t="n">
        <f aca="false">(A277*POWER(1-(0.0000225554*B277),5.2563))</f>
        <v>539.438671534158</v>
      </c>
    </row>
    <row r="278" customFormat="false" ht="12.75" hidden="false" customHeight="false" outlineLevel="0" collapsed="false">
      <c r="A278" s="0" t="n">
        <f aca="false">(A277-C277)</f>
        <v>735</v>
      </c>
      <c r="B278" s="0" t="n">
        <f aca="false">(-7960*LN((A278/1013.25)))</f>
        <v>2555.54021971283</v>
      </c>
      <c r="C278" s="0" t="n">
        <f aca="false">C277</f>
        <v>1</v>
      </c>
      <c r="D278" s="0" t="n">
        <f aca="false">(B278-B277)</f>
        <v>10.822571347675</v>
      </c>
      <c r="E278" s="0" t="n">
        <f aca="false">(D278/B278)</f>
        <v>0.00423494463682952</v>
      </c>
      <c r="F278" s="0" t="n">
        <f aca="false">((A277-A278)/(D278))</f>
        <v>0.0923994832535645</v>
      </c>
      <c r="G278" s="0" t="n">
        <f aca="false">(A278*POWER(1-(0.0000225554*B278),5.2563))</f>
        <v>537.972838719355</v>
      </c>
    </row>
    <row r="279" customFormat="false" ht="12.75" hidden="false" customHeight="false" outlineLevel="0" collapsed="false">
      <c r="A279" s="0" t="n">
        <f aca="false">(A278-C278)</f>
        <v>734</v>
      </c>
      <c r="B279" s="0" t="n">
        <f aca="false">(-7960*LN((A279/1013.25)))</f>
        <v>2566.37752567546</v>
      </c>
      <c r="C279" s="0" t="n">
        <f aca="false">C278</f>
        <v>1</v>
      </c>
      <c r="D279" s="0" t="n">
        <f aca="false">(B279-B278)</f>
        <v>10.837305962636</v>
      </c>
      <c r="E279" s="0" t="n">
        <f aca="false">(D279/B279)</f>
        <v>0.00422280270701159</v>
      </c>
      <c r="F279" s="0" t="n">
        <f aca="false">((A278-A279)/(D279))</f>
        <v>0.0922738550934814</v>
      </c>
      <c r="G279" s="0" t="n">
        <f aca="false">(A279*POWER(1-(0.0000225554*B279),5.2563))</f>
        <v>536.508811885283</v>
      </c>
    </row>
    <row r="280" customFormat="false" ht="12.75" hidden="false" customHeight="false" outlineLevel="0" collapsed="false">
      <c r="A280" s="0" t="n">
        <f aca="false">(A279-C279)</f>
        <v>733</v>
      </c>
      <c r="B280" s="0" t="n">
        <f aca="false">(-7960*LN((A280/1013.25)))</f>
        <v>2577.22960642926</v>
      </c>
      <c r="C280" s="0" t="n">
        <f aca="false">C279</f>
        <v>1</v>
      </c>
      <c r="D280" s="0" t="n">
        <f aca="false">(B280-B279)</f>
        <v>10.852080753798</v>
      </c>
      <c r="E280" s="0" t="n">
        <f aca="false">(D280/B280)</f>
        <v>0.00421075434129964</v>
      </c>
      <c r="F280" s="0" t="n">
        <f aca="false">((A279-A280)/(D280))</f>
        <v>0.0921482269333487</v>
      </c>
      <c r="G280" s="0" t="n">
        <f aca="false">(A280*POWER(1-(0.0000225554*B280),5.2563))</f>
        <v>535.046591706527</v>
      </c>
    </row>
    <row r="281" customFormat="false" ht="12.75" hidden="false" customHeight="false" outlineLevel="0" collapsed="false">
      <c r="A281" s="0" t="n">
        <f aca="false">(A280-C280)</f>
        <v>732</v>
      </c>
      <c r="B281" s="0" t="n">
        <f aca="false">(-7960*LN((A281/1013.25)))</f>
        <v>2588.09650231497</v>
      </c>
      <c r="C281" s="0" t="n">
        <f aca="false">C280</f>
        <v>1</v>
      </c>
      <c r="D281" s="0" t="n">
        <f aca="false">(B281-B280)</f>
        <v>10.8668958857061</v>
      </c>
      <c r="E281" s="0" t="n">
        <f aca="false">(D281/B281)</f>
        <v>0.00419879856720412</v>
      </c>
      <c r="F281" s="0" t="n">
        <f aca="false">((A280-A281)/(D281))</f>
        <v>0.092022598773157</v>
      </c>
      <c r="G281" s="0" t="n">
        <f aca="false">(A281*POWER(1-(0.0000225554*B281),5.2563))</f>
        <v>533.586178858406</v>
      </c>
    </row>
    <row r="282" customFormat="false" ht="12.75" hidden="false" customHeight="false" outlineLevel="0" collapsed="false">
      <c r="A282" s="0" t="n">
        <f aca="false">(A281-C281)</f>
        <v>731</v>
      </c>
      <c r="B282" s="0" t="n">
        <f aca="false">(-7960*LN((A282/1013.25)))</f>
        <v>2598.97825383877</v>
      </c>
      <c r="C282" s="0" t="n">
        <f aca="false">C281</f>
        <v>1</v>
      </c>
      <c r="D282" s="0" t="n">
        <f aca="false">(B282-B281)</f>
        <v>10.8817515238029</v>
      </c>
      <c r="E282" s="0" t="n">
        <f aca="false">(D282/B282)</f>
        <v>0.00418693442614621</v>
      </c>
      <c r="F282" s="0" t="n">
        <f aca="false">((A281-A282)/(D282))</f>
        <v>0.0918969706129188</v>
      </c>
      <c r="G282" s="0" t="n">
        <f aca="false">(A282*POWER(1-(0.0000225554*B282),5.2563))</f>
        <v>532.127574016981</v>
      </c>
    </row>
    <row r="283" customFormat="false" ht="12.75" hidden="false" customHeight="false" outlineLevel="0" collapsed="false">
      <c r="A283" s="0" t="n">
        <f aca="false">(A282-C282)</f>
        <v>730</v>
      </c>
      <c r="B283" s="0" t="n">
        <f aca="false">(-7960*LN((A283/1013.25)))</f>
        <v>2609.87490167321</v>
      </c>
      <c r="C283" s="0" t="n">
        <f aca="false">C282</f>
        <v>1</v>
      </c>
      <c r="D283" s="0" t="n">
        <f aca="false">(B283-B282)</f>
        <v>10.89664783444</v>
      </c>
      <c r="E283" s="0" t="n">
        <f aca="false">(D283/B283)</f>
        <v>0.00417516097321528</v>
      </c>
      <c r="F283" s="0" t="n">
        <f aca="false">((A282-A283)/(D283))</f>
        <v>0.0917713424526202</v>
      </c>
      <c r="G283" s="0" t="n">
        <f aca="false">(A283*POWER(1-(0.0000225554*B283),5.2563))</f>
        <v>530.670777859052</v>
      </c>
    </row>
    <row r="284" customFormat="false" ht="12.75" hidden="false" customHeight="false" outlineLevel="0" collapsed="false">
      <c r="A284" s="0" t="n">
        <f aca="false">(A283-C283)</f>
        <v>729</v>
      </c>
      <c r="B284" s="0" t="n">
        <f aca="false">(-7960*LN((A284/1013.25)))</f>
        <v>2620.78648665809</v>
      </c>
      <c r="C284" s="0" t="n">
        <f aca="false">C283</f>
        <v>1</v>
      </c>
      <c r="D284" s="0" t="n">
        <f aca="false">(B284-B283)</f>
        <v>10.9115849848781</v>
      </c>
      <c r="E284" s="0" t="n">
        <f aca="false">(D284/B284)</f>
        <v>0.00416347727692693</v>
      </c>
      <c r="F284" s="0" t="n">
        <f aca="false">((A283-A284)/(D284))</f>
        <v>0.0916457142922734</v>
      </c>
      <c r="G284" s="0" t="n">
        <f aca="false">(A284*POWER(1-(0.0000225554*B284),5.2563))</f>
        <v>529.215791062162</v>
      </c>
    </row>
    <row r="285" customFormat="false" ht="12.75" hidden="false" customHeight="false" outlineLevel="0" collapsed="false">
      <c r="A285" s="0" t="n">
        <f aca="false">(A284-C284)</f>
        <v>728</v>
      </c>
      <c r="B285" s="0" t="n">
        <f aca="false">(-7960*LN((A285/1013.25)))</f>
        <v>2631.71304980139</v>
      </c>
      <c r="C285" s="0" t="n">
        <f aca="false">C284</f>
        <v>1</v>
      </c>
      <c r="D285" s="0" t="n">
        <f aca="false">(B285-B284)</f>
        <v>10.9265631432986</v>
      </c>
      <c r="E285" s="0" t="n">
        <f aca="false">(D285/B285)</f>
        <v>0.00415188241899064</v>
      </c>
      <c r="F285" s="0" t="n">
        <f aca="false">((A284-A285)/(D285))</f>
        <v>0.0915200861318696</v>
      </c>
      <c r="G285" s="0" t="n">
        <f aca="false">(A285*POWER(1-(0.0000225554*B285),5.2563))</f>
        <v>527.762614304593</v>
      </c>
    </row>
    <row r="286" customFormat="false" ht="12.75" hidden="false" customHeight="false" outlineLevel="0" collapsed="false">
      <c r="A286" s="0" t="n">
        <f aca="false">(A285-C285)</f>
        <v>727</v>
      </c>
      <c r="B286" s="0" t="n">
        <f aca="false">(-7960*LN((A286/1013.25)))</f>
        <v>2642.65463228019</v>
      </c>
      <c r="C286" s="0" t="n">
        <f aca="false">C285</f>
        <v>1</v>
      </c>
      <c r="D286" s="0" t="n">
        <f aca="false">(B286-B285)</f>
        <v>10.9415824788061</v>
      </c>
      <c r="E286" s="0" t="n">
        <f aca="false">(D286/B286)</f>
        <v>0.00414037549407858</v>
      </c>
      <c r="F286" s="0" t="n">
        <f aca="false">((A285-A286)/(D286))</f>
        <v>0.0913944579714133</v>
      </c>
      <c r="G286" s="0" t="n">
        <f aca="false">(A286*POWER(1-(0.0000225554*B286),5.2563))</f>
        <v>526.311248265376</v>
      </c>
    </row>
    <row r="287" customFormat="false" ht="12.75" hidden="false" customHeight="false" outlineLevel="0" collapsed="false">
      <c r="A287" s="0" t="n">
        <f aca="false">(A286-C286)</f>
        <v>726</v>
      </c>
      <c r="B287" s="0" t="n">
        <f aca="false">(-7960*LN((A287/1013.25)))</f>
        <v>2653.61127544163</v>
      </c>
      <c r="C287" s="0" t="n">
        <f aca="false">C286</f>
        <v>1</v>
      </c>
      <c r="D287" s="0" t="n">
        <f aca="false">(B287-B286)</f>
        <v>10.9566431614371</v>
      </c>
      <c r="E287" s="0" t="n">
        <f aca="false">(D287/B287)</f>
        <v>0.00412895560960173</v>
      </c>
      <c r="F287" s="0" t="n">
        <f aca="false">((A286-A287)/(D287))</f>
        <v>0.0912688298109032</v>
      </c>
      <c r="G287" s="0" t="n">
        <f aca="false">(A287*POWER(1-(0.0000225554*B287),5.2563))</f>
        <v>524.861693624283</v>
      </c>
    </row>
    <row r="288" customFormat="false" ht="12.75" hidden="false" customHeight="false" outlineLevel="0" collapsed="false">
      <c r="A288" s="0" t="n">
        <f aca="false">(A287-C287)</f>
        <v>725</v>
      </c>
      <c r="B288" s="0" t="n">
        <f aca="false">(-7960*LN((A288/1013.25)))</f>
        <v>2664.5830208038</v>
      </c>
      <c r="C288" s="0" t="n">
        <f aca="false">C287</f>
        <v>1</v>
      </c>
      <c r="D288" s="0" t="n">
        <f aca="false">(B288-B287)</f>
        <v>10.9717453621656</v>
      </c>
      <c r="E288" s="0" t="n">
        <f aca="false">(D288/B288)</f>
        <v>0.00411762188548957</v>
      </c>
      <c r="F288" s="0" t="n">
        <f aca="false">((A287-A288)/(D288))</f>
        <v>0.091143201650336</v>
      </c>
      <c r="G288" s="0" t="n">
        <f aca="false">(A288*POWER(1-(0.0000225554*B288),5.2563))</f>
        <v>523.413951061832</v>
      </c>
    </row>
    <row r="289" customFormat="false" ht="12.75" hidden="false" customHeight="false" outlineLevel="0" collapsed="false">
      <c r="A289" s="0" t="n">
        <f aca="false">(A288-C288)</f>
        <v>724</v>
      </c>
      <c r="B289" s="0" t="n">
        <f aca="false">(-7960*LN((A289/1013.25)))</f>
        <v>2675.5699100567</v>
      </c>
      <c r="C289" s="0" t="n">
        <f aca="false">C288</f>
        <v>1</v>
      </c>
      <c r="D289" s="0" t="n">
        <f aca="false">(B289-B288)</f>
        <v>10.9868892529089</v>
      </c>
      <c r="E289" s="0" t="n">
        <f aca="false">(D289/B289)</f>
        <v>0.00410637345397417</v>
      </c>
      <c r="F289" s="0" t="n">
        <f aca="false">((A288-A289)/(D289))</f>
        <v>0.0910175734897154</v>
      </c>
      <c r="G289" s="0" t="n">
        <f aca="false">(A289*POWER(1-(0.0000225554*B289),5.2563))</f>
        <v>521.968021259291</v>
      </c>
    </row>
    <row r="290" customFormat="false" ht="12.75" hidden="false" customHeight="false" outlineLevel="0" collapsed="false">
      <c r="A290" s="0" t="n">
        <f aca="false">(A289-C289)</f>
        <v>723</v>
      </c>
      <c r="B290" s="0" t="n">
        <f aca="false">(-7960*LN((A290/1013.25)))</f>
        <v>2686.57198506324</v>
      </c>
      <c r="C290" s="0" t="n">
        <f aca="false">C289</f>
        <v>1</v>
      </c>
      <c r="D290" s="0" t="n">
        <f aca="false">(B290-B289)</f>
        <v>11.0020750065355</v>
      </c>
      <c r="E290" s="0" t="n">
        <f aca="false">(D290/B290)</f>
        <v>0.00409520945937971</v>
      </c>
      <c r="F290" s="0" t="n">
        <f aca="false">((A289-A290)/(D290))</f>
        <v>0.090891945329038</v>
      </c>
      <c r="G290" s="0" t="n">
        <f aca="false">(A290*POWER(1-(0.0000225554*B290),5.2563))</f>
        <v>520.523904898676</v>
      </c>
    </row>
    <row r="291" customFormat="false" ht="12.75" hidden="false" customHeight="false" outlineLevel="0" collapsed="false">
      <c r="A291" s="0" t="n">
        <f aca="false">(A290-C290)</f>
        <v>722</v>
      </c>
      <c r="B291" s="0" t="n">
        <f aca="false">(-7960*LN((A291/1013.25)))</f>
        <v>2697.58928786011</v>
      </c>
      <c r="C291" s="0" t="n">
        <f aca="false">C290</f>
        <v>1</v>
      </c>
      <c r="D291" s="0" t="n">
        <f aca="false">(B291-B290)</f>
        <v>11.0173027968699</v>
      </c>
      <c r="E291" s="0" t="n">
        <f aca="false">(D291/B291)</f>
        <v>0.00408412905791507</v>
      </c>
      <c r="F291" s="0" t="n">
        <f aca="false">((A290-A291)/(D291))</f>
        <v>0.0907663171683098</v>
      </c>
      <c r="G291" s="0" t="n">
        <f aca="false">(A291*POWER(1-(0.0000225554*B291),5.2563))</f>
        <v>519.081602662749</v>
      </c>
    </row>
    <row r="292" customFormat="false" ht="12.75" hidden="false" customHeight="false" outlineLevel="0" collapsed="false">
      <c r="A292" s="0" t="n">
        <f aca="false">(A291-C291)</f>
        <v>721</v>
      </c>
      <c r="B292" s="0" t="n">
        <f aca="false">(-7960*LN((A292/1013.25)))</f>
        <v>2708.62186065881</v>
      </c>
      <c r="C292" s="0" t="n">
        <f aca="false">C291</f>
        <v>1</v>
      </c>
      <c r="D292" s="0" t="n">
        <f aca="false">(B292-B291)</f>
        <v>11.0325727987019</v>
      </c>
      <c r="E292" s="0" t="n">
        <f aca="false">(D292/B292)</f>
        <v>0.0040731314174724</v>
      </c>
      <c r="F292" s="0" t="n">
        <f aca="false">((A291-A292)/(D292))</f>
        <v>0.0906406890075229</v>
      </c>
      <c r="G292" s="0" t="n">
        <f aca="false">(A292*POWER(1-(0.0000225554*B292),5.2563))</f>
        <v>517.641115235028</v>
      </c>
    </row>
    <row r="293" customFormat="false" ht="12.75" hidden="false" customHeight="false" outlineLevel="0" collapsed="false">
      <c r="A293" s="0" t="n">
        <f aca="false">(A292-C292)</f>
        <v>720</v>
      </c>
      <c r="B293" s="0" t="n">
        <f aca="false">(-7960*LN((A293/1013.25)))</f>
        <v>2719.6697458466</v>
      </c>
      <c r="C293" s="0" t="n">
        <f aca="false">C292</f>
        <v>1</v>
      </c>
      <c r="D293" s="0" t="n">
        <f aca="false">(B293-B292)</f>
        <v>11.0478851877911</v>
      </c>
      <c r="E293" s="0" t="n">
        <f aca="false">(D293/B293)</f>
        <v>0.00406221571742784</v>
      </c>
      <c r="F293" s="0" t="n">
        <f aca="false">((A292-A293)/(D293))</f>
        <v>0.0905150608466762</v>
      </c>
      <c r="G293" s="0" t="n">
        <f aca="false">(A293*POWER(1-(0.0000225554*B293),5.2563))</f>
        <v>516.202443299779</v>
      </c>
    </row>
    <row r="294" customFormat="false" ht="12.75" hidden="false" customHeight="false" outlineLevel="0" collapsed="false">
      <c r="A294" s="0" t="n">
        <f aca="false">(A293-C293)</f>
        <v>719</v>
      </c>
      <c r="B294" s="0" t="n">
        <f aca="false">(-7960*LN((A294/1013.25)))</f>
        <v>2730.73298598748</v>
      </c>
      <c r="C294" s="0" t="n">
        <f aca="false">C293</f>
        <v>1</v>
      </c>
      <c r="D294" s="0" t="n">
        <f aca="false">(B294-B293)</f>
        <v>11.0632401408725</v>
      </c>
      <c r="E294" s="0" t="n">
        <f aca="false">(D294/B294)</f>
        <v>0.00405138114844717</v>
      </c>
      <c r="F294" s="0" t="n">
        <f aca="false">((A293-A294)/(D294))</f>
        <v>0.0903894326857788</v>
      </c>
      <c r="G294" s="0" t="n">
        <f aca="false">(A294*POWER(1-(0.0000225554*B294),5.2563))</f>
        <v>514.765587542022</v>
      </c>
    </row>
    <row r="295" customFormat="false" ht="12.75" hidden="false" customHeight="false" outlineLevel="0" collapsed="false">
      <c r="A295" s="0" t="n">
        <f aca="false">(A294-C294)</f>
        <v>718</v>
      </c>
      <c r="B295" s="0" t="n">
        <f aca="false">(-7960*LN((A295/1013.25)))</f>
        <v>2741.81162382314</v>
      </c>
      <c r="C295" s="0" t="n">
        <f aca="false">C294</f>
        <v>1</v>
      </c>
      <c r="D295" s="0" t="n">
        <f aca="false">(B295-B294)</f>
        <v>11.0786378356665</v>
      </c>
      <c r="E295" s="0" t="n">
        <f aca="false">(D295/B295)</f>
        <v>0.00404062691229628</v>
      </c>
      <c r="F295" s="0" t="n">
        <f aca="false">((A294-A295)/(D295))</f>
        <v>0.0902638045248309</v>
      </c>
      <c r="G295" s="0" t="n">
        <f aca="false">(A295*POWER(1-(0.0000225554*B295),5.2563))</f>
        <v>513.330548647533</v>
      </c>
    </row>
    <row r="296" customFormat="false" ht="12.75" hidden="false" customHeight="false" outlineLevel="0" collapsed="false">
      <c r="A296" s="0" t="n">
        <f aca="false">(A295-C295)</f>
        <v>717</v>
      </c>
      <c r="B296" s="0" t="n">
        <f aca="false">(-7960*LN((A296/1013.25)))</f>
        <v>2752.90570227403</v>
      </c>
      <c r="C296" s="0" t="n">
        <f aca="false">C295</f>
        <v>1</v>
      </c>
      <c r="D296" s="0" t="n">
        <f aca="false">(B296-B295)</f>
        <v>11.0940784508875</v>
      </c>
      <c r="E296" s="0" t="n">
        <f aca="false">(D296/B296)</f>
        <v>0.00402995222165558</v>
      </c>
      <c r="F296" s="0" t="n">
        <f aca="false">((A295-A296)/(D296))</f>
        <v>0.090138176363806</v>
      </c>
      <c r="G296" s="0" t="n">
        <f aca="false">(A296*POWER(1-(0.0000225554*B296),5.2563))</f>
        <v>511.897327302841</v>
      </c>
    </row>
    <row r="297" customFormat="false" ht="12.75" hidden="false" customHeight="false" outlineLevel="0" collapsed="false">
      <c r="A297" s="0" t="n">
        <f aca="false">(A296-C296)</f>
        <v>716</v>
      </c>
      <c r="B297" s="0" t="n">
        <f aca="false">(-7960*LN((A297/1013.25)))</f>
        <v>2764.01526444027</v>
      </c>
      <c r="C297" s="0" t="n">
        <f aca="false">C296</f>
        <v>1</v>
      </c>
      <c r="D297" s="0" t="n">
        <f aca="false">(B297-B296)</f>
        <v>11.1095621662394</v>
      </c>
      <c r="E297" s="0" t="n">
        <f aca="false">(D297/B297)</f>
        <v>0.00401935629993314</v>
      </c>
      <c r="F297" s="0" t="n">
        <f aca="false">((A296-A297)/(D297))</f>
        <v>0.0900125482027439</v>
      </c>
      <c r="G297" s="0" t="n">
        <f aca="false">(A297*POWER(1-(0.0000225554*B297),5.2563))</f>
        <v>510.465924195233</v>
      </c>
    </row>
    <row r="298" customFormat="false" ht="12.75" hidden="false" customHeight="false" outlineLevel="0" collapsed="false">
      <c r="A298" s="0" t="n">
        <f aca="false">(A297-C297)</f>
        <v>715</v>
      </c>
      <c r="B298" s="0" t="n">
        <f aca="false">(-7960*LN((A298/1013.25)))</f>
        <v>2775.14035360271</v>
      </c>
      <c r="C298" s="0" t="n">
        <f aca="false">C297</f>
        <v>1</v>
      </c>
      <c r="D298" s="0" t="n">
        <f aca="false">(B298-B297)</f>
        <v>11.1250891624381</v>
      </c>
      <c r="E298" s="0" t="n">
        <f aca="false">(D298/B298)</f>
        <v>0.00400883838109142</v>
      </c>
      <c r="F298" s="0" t="n">
        <f aca="false">((A297-A298)/(D298))</f>
        <v>0.0898869200416226</v>
      </c>
      <c r="G298" s="0" t="n">
        <f aca="false">(A298*POWER(1-(0.0000225554*B298),5.2563))</f>
        <v>509.036340012755</v>
      </c>
    </row>
    <row r="299" customFormat="false" ht="12.75" hidden="false" customHeight="false" outlineLevel="0" collapsed="false">
      <c r="A299" s="0" t="n">
        <f aca="false">(A298-C298)</f>
        <v>714</v>
      </c>
      <c r="B299" s="0" t="n">
        <f aca="false">(-7960*LN((A299/1013.25)))</f>
        <v>2786.28101322392</v>
      </c>
      <c r="C299" s="0" t="n">
        <f aca="false">C298</f>
        <v>1</v>
      </c>
      <c r="D299" s="0" t="n">
        <f aca="false">(B299-B298)</f>
        <v>11.1406596212091</v>
      </c>
      <c r="E299" s="0" t="n">
        <f aca="false">(D299/B299)</f>
        <v>0.00399839770946816</v>
      </c>
      <c r="F299" s="0" t="n">
        <f aca="false">((A298-A299)/(D299))</f>
        <v>0.0897612918804414</v>
      </c>
      <c r="G299" s="0" t="n">
        <f aca="false">(A299*POWER(1-(0.0000225554*B299),5.2563))</f>
        <v>507.608575444209</v>
      </c>
    </row>
    <row r="300" customFormat="false" ht="12.75" hidden="false" customHeight="false" outlineLevel="0" collapsed="false">
      <c r="A300" s="0" t="n">
        <f aca="false">(A299-C299)</f>
        <v>713</v>
      </c>
      <c r="B300" s="0" t="n">
        <f aca="false">(-7960*LN((A300/1013.25)))</f>
        <v>2797.43728694921</v>
      </c>
      <c r="C300" s="0" t="n">
        <f aca="false">C299</f>
        <v>1</v>
      </c>
      <c r="D300" s="0" t="n">
        <f aca="false">(B300-B299)</f>
        <v>11.1562737252957</v>
      </c>
      <c r="E300" s="0" t="n">
        <f aca="false">(D300/B300)</f>
        <v>0.00398803353960523</v>
      </c>
      <c r="F300" s="0" t="n">
        <f aca="false">((A299-A300)/(D300))</f>
        <v>0.0896356637192043</v>
      </c>
      <c r="G300" s="0" t="n">
        <f aca="false">(A300*POWER(1-(0.0000225554*B300),5.2563))</f>
        <v>506.182631179159</v>
      </c>
    </row>
    <row r="301" customFormat="false" ht="12.75" hidden="false" customHeight="false" outlineLevel="0" collapsed="false">
      <c r="A301" s="0" t="n">
        <f aca="false">(A300-C300)</f>
        <v>712</v>
      </c>
      <c r="B301" s="0" t="n">
        <f aca="false">(-7960*LN((A301/1013.25)))</f>
        <v>2808.60921860768</v>
      </c>
      <c r="C301" s="0" t="n">
        <f aca="false">C300</f>
        <v>1</v>
      </c>
      <c r="D301" s="0" t="n">
        <f aca="false">(B301-B300)</f>
        <v>11.1719316584686</v>
      </c>
      <c r="E301" s="0" t="n">
        <f aca="false">(D301/B301)</f>
        <v>0.00397774513608086</v>
      </c>
      <c r="F301" s="0" t="n">
        <f aca="false">((A300-A301)/(D301))</f>
        <v>0.0895100355579045</v>
      </c>
      <c r="G301" s="0" t="n">
        <f aca="false">(A301*POWER(1-(0.0000225554*B301),5.2563))</f>
        <v>504.758507907929</v>
      </c>
    </row>
    <row r="302" customFormat="false" ht="12.75" hidden="false" customHeight="false" outlineLevel="0" collapsed="false">
      <c r="A302" s="0" t="n">
        <f aca="false">(A301-C301)</f>
        <v>711</v>
      </c>
      <c r="B302" s="0" t="n">
        <f aca="false">(-7960*LN((A302/1013.25)))</f>
        <v>2819.79685221321</v>
      </c>
      <c r="C302" s="0" t="n">
        <f aca="false">C301</f>
        <v>1</v>
      </c>
      <c r="D302" s="0" t="n">
        <f aca="false">(B302-B301)</f>
        <v>11.1876336055298</v>
      </c>
      <c r="E302" s="0" t="n">
        <f aca="false">(D302/B302)</f>
        <v>0.00396753177334345</v>
      </c>
      <c r="F302" s="0" t="n">
        <f aca="false">((A301-A302)/(D302))</f>
        <v>0.0893844073965495</v>
      </c>
      <c r="G302" s="0" t="n">
        <f aca="false">(A302*POWER(1-(0.0000225554*B302),5.2563))</f>
        <v>503.336206321608</v>
      </c>
    </row>
    <row r="303" customFormat="false" ht="12.75" hidden="false" customHeight="false" outlineLevel="0" collapsed="false">
      <c r="A303" s="0" t="n">
        <f aca="false">(A302-C302)</f>
        <v>710</v>
      </c>
      <c r="B303" s="0" t="n">
        <f aca="false">(-7960*LN((A303/1013.25)))</f>
        <v>2831.00023196553</v>
      </c>
      <c r="C303" s="0" t="n">
        <f aca="false">C302</f>
        <v>1</v>
      </c>
      <c r="D303" s="0" t="n">
        <f aca="false">(B303-B302)</f>
        <v>11.2033797523236</v>
      </c>
      <c r="E303" s="0" t="n">
        <f aca="false">(D303/B303)</f>
        <v>0.003957392735551</v>
      </c>
      <c r="F303" s="0" t="n">
        <f aca="false">((A302-A303)/(D303))</f>
        <v>0.089258779235132</v>
      </c>
      <c r="G303" s="0" t="n">
        <f aca="false">(A303*POWER(1-(0.0000225554*B303),5.2563))</f>
        <v>501.915727112047</v>
      </c>
    </row>
    <row r="304" customFormat="false" ht="12.75" hidden="false" customHeight="false" outlineLevel="0" collapsed="false">
      <c r="A304" s="0" t="n">
        <f aca="false">(A303-C303)</f>
        <v>709</v>
      </c>
      <c r="B304" s="0" t="n">
        <f aca="false">(-7960*LN((A304/1013.25)))</f>
        <v>2842.21940225127</v>
      </c>
      <c r="C304" s="0" t="n">
        <f aca="false">C303</f>
        <v>1</v>
      </c>
      <c r="D304" s="0" t="n">
        <f aca="false">(B304-B303)</f>
        <v>11.219170285739</v>
      </c>
      <c r="E304" s="0" t="n">
        <f aca="false">(D304/B304)</f>
        <v>0.00394732731641072</v>
      </c>
      <c r="F304" s="0" t="n">
        <f aca="false">((A303-A304)/(D304))</f>
        <v>0.0891331510736698</v>
      </c>
      <c r="G304" s="0" t="n">
        <f aca="false">(A304*POWER(1-(0.0000225554*B304),5.2563))</f>
        <v>500.49707097186</v>
      </c>
    </row>
    <row r="305" customFormat="false" ht="12.75" hidden="false" customHeight="false" outlineLevel="0" collapsed="false">
      <c r="A305" s="0" t="n">
        <f aca="false">(A304-C304)</f>
        <v>708</v>
      </c>
      <c r="B305" s="0" t="n">
        <f aca="false">(-7960*LN((A305/1013.25)))</f>
        <v>2853.454407645</v>
      </c>
      <c r="C305" s="0" t="n">
        <f aca="false">C304</f>
        <v>1</v>
      </c>
      <c r="D305" s="0" t="n">
        <f aca="false">(B305-B304)</f>
        <v>11.2350053937257</v>
      </c>
      <c r="E305" s="0" t="n">
        <f aca="false">(D305/B305)</f>
        <v>0.00393733481902665</v>
      </c>
      <c r="F305" s="0" t="n">
        <f aca="false">((A304-A305)/(D305))</f>
        <v>0.0890075229121348</v>
      </c>
      <c r="G305" s="0" t="n">
        <f aca="false">(A305*POWER(1-(0.0000225554*B305),5.2563))</f>
        <v>499.080238594431</v>
      </c>
    </row>
    <row r="306" customFormat="false" ht="12.75" hidden="false" customHeight="false" outlineLevel="0" collapsed="false">
      <c r="A306" s="0" t="n">
        <f aca="false">(A305-C305)</f>
        <v>707</v>
      </c>
      <c r="B306" s="0" t="n">
        <f aca="false">(-7960*LN((A306/1013.25)))</f>
        <v>2864.70529291029</v>
      </c>
      <c r="C306" s="0" t="n">
        <f aca="false">C305</f>
        <v>1</v>
      </c>
      <c r="D306" s="0" t="n">
        <f aca="false">(B306-B305)</f>
        <v>11.2508852652904</v>
      </c>
      <c r="E306" s="0" t="n">
        <f aca="false">(D306/B306)</f>
        <v>0.00392741455574319</v>
      </c>
      <c r="F306" s="0" t="n">
        <f aca="false">((A305-A306)/(D306))</f>
        <v>0.0888818947505448</v>
      </c>
      <c r="G306" s="0" t="n">
        <f aca="false">(A306*POWER(1-(0.0000225554*B306),5.2563))</f>
        <v>497.665230673908</v>
      </c>
    </row>
    <row r="307" customFormat="false" ht="12.75" hidden="false" customHeight="false" outlineLevel="0" collapsed="false">
      <c r="A307" s="0" t="n">
        <f aca="false">(A306-C306)</f>
        <v>706</v>
      </c>
      <c r="B307" s="0" t="n">
        <f aca="false">(-7960*LN((A307/1013.25)))</f>
        <v>2875.9721030008</v>
      </c>
      <c r="C307" s="0" t="n">
        <f aca="false">C306</f>
        <v>1</v>
      </c>
      <c r="D307" s="0" t="n">
        <f aca="false">(B307-B306)</f>
        <v>11.2668100905116</v>
      </c>
      <c r="E307" s="0" t="n">
        <f aca="false">(D307/B307)</f>
        <v>0.00391756584799825</v>
      </c>
      <c r="F307" s="0" t="n">
        <f aca="false">((A306-A307)/(D307))</f>
        <v>0.0887562665889037</v>
      </c>
      <c r="G307" s="0" t="n">
        <f aca="false">(A307*POWER(1-(0.0000225554*B307),5.2563))</f>
        <v>496.252047905208</v>
      </c>
    </row>
    <row r="308" customFormat="false" ht="12.75" hidden="false" customHeight="false" outlineLevel="0" collapsed="false">
      <c r="A308" s="0" t="n">
        <f aca="false">(A307-C307)</f>
        <v>705</v>
      </c>
      <c r="B308" s="0" t="n">
        <f aca="false">(-7960*LN((A308/1013.25)))</f>
        <v>2887.25488306135</v>
      </c>
      <c r="C308" s="0" t="n">
        <f aca="false">C307</f>
        <v>1</v>
      </c>
      <c r="D308" s="0" t="n">
        <f aca="false">(B308-B307)</f>
        <v>11.2827800605487</v>
      </c>
      <c r="E308" s="0" t="n">
        <f aca="false">(D308/B308)</f>
        <v>0.00390778802617717</v>
      </c>
      <c r="F308" s="0" t="n">
        <f aca="false">((A307-A308)/(D308))</f>
        <v>0.0886306384271899</v>
      </c>
      <c r="G308" s="0" t="n">
        <f aca="false">(A308*POWER(1-(0.0000225554*B308),5.2563))</f>
        <v>494.840690984019</v>
      </c>
    </row>
    <row r="309" customFormat="false" ht="12.75" hidden="false" customHeight="false" outlineLevel="0" collapsed="false">
      <c r="A309" s="0" t="n">
        <f aca="false">(A308-C308)</f>
        <v>704</v>
      </c>
      <c r="B309" s="0" t="n">
        <f aca="false">(-7960*LN((A309/1013.25)))</f>
        <v>2898.55367842899</v>
      </c>
      <c r="C309" s="0" t="n">
        <f aca="false">C308</f>
        <v>1</v>
      </c>
      <c r="D309" s="0" t="n">
        <f aca="false">(B309-B308)</f>
        <v>11.2987953676411</v>
      </c>
      <c r="E309" s="0" t="n">
        <f aca="false">(D309/B309)</f>
        <v>0.00389808042946613</v>
      </c>
      <c r="F309" s="0" t="n">
        <f aca="false">((A308-A309)/(D309))</f>
        <v>0.0885050102654239</v>
      </c>
      <c r="G309" s="0" t="n">
        <f aca="false">(A309*POWER(1-(0.0000225554*B309),5.2563))</f>
        <v>493.431160606798</v>
      </c>
    </row>
    <row r="310" customFormat="false" ht="12.75" hidden="false" customHeight="false" outlineLevel="0" collapsed="false">
      <c r="A310" s="0" t="n">
        <f aca="false">(A309-C309)</f>
        <v>703</v>
      </c>
      <c r="B310" s="0" t="n">
        <f aca="false">(-7960*LN((A310/1013.25)))</f>
        <v>2909.86853463411</v>
      </c>
      <c r="C310" s="0" t="n">
        <f aca="false">C309</f>
        <v>1</v>
      </c>
      <c r="D310" s="0" t="n">
        <f aca="false">(B310-B309)</f>
        <v>11.3148562051247</v>
      </c>
      <c r="E310" s="0" t="n">
        <f aca="false">(D310/B310)</f>
        <v>0.00388844240571418</v>
      </c>
      <c r="F310" s="0" t="n">
        <f aca="false">((A309-A310)/(D310))</f>
        <v>0.0883793821035998</v>
      </c>
      <c r="G310" s="0" t="n">
        <f aca="false">(A310*POWER(1-(0.0000225554*B310),5.2563))</f>
        <v>492.023457470775</v>
      </c>
    </row>
    <row r="311" customFormat="false" ht="12.75" hidden="false" customHeight="false" outlineLevel="0" collapsed="false">
      <c r="A311" s="0" t="n">
        <f aca="false">(A310-C310)</f>
        <v>702</v>
      </c>
      <c r="B311" s="0" t="n">
        <f aca="false">(-7960*LN((A311/1013.25)))</f>
        <v>2921.19949740155</v>
      </c>
      <c r="C311" s="0" t="n">
        <f aca="false">C310</f>
        <v>1</v>
      </c>
      <c r="D311" s="0" t="n">
        <f aca="false">(B311-B310)</f>
        <v>11.3309627674362</v>
      </c>
      <c r="E311" s="0" t="n">
        <f aca="false">(D311/B311)</f>
        <v>0.00387887331129395</v>
      </c>
      <c r="F311" s="0" t="n">
        <f aca="false">((A310-A311)/(D311))</f>
        <v>0.0882537539417109</v>
      </c>
      <c r="G311" s="0" t="n">
        <f aca="false">(A311*POWER(1-(0.0000225554*B311),5.2563))</f>
        <v>490.617582273951</v>
      </c>
    </row>
    <row r="312" customFormat="false" ht="12.75" hidden="false" customHeight="false" outlineLevel="0" collapsed="false">
      <c r="A312" s="0" t="n">
        <f aca="false">(A311-C311)</f>
        <v>701</v>
      </c>
      <c r="B312" s="0" t="n">
        <f aca="false">(-7960*LN((A312/1013.25)))</f>
        <v>2932.54661265167</v>
      </c>
      <c r="C312" s="0" t="n">
        <f aca="false">C311</f>
        <v>1</v>
      </c>
      <c r="D312" s="0" t="n">
        <f aca="false">(B312-B311)</f>
        <v>11.3471152501197</v>
      </c>
      <c r="E312" s="0" t="n">
        <f aca="false">(D312/B312)</f>
        <v>0.00386937251096562</v>
      </c>
      <c r="F312" s="0" t="n">
        <f aca="false">((A311-A312)/(D312))</f>
        <v>0.0881281257797615</v>
      </c>
      <c r="G312" s="0" t="n">
        <f aca="false">(A312*POWER(1-(0.0000225554*B312),5.2563))</f>
        <v>489.213535715105</v>
      </c>
    </row>
    <row r="313" customFormat="false" ht="12.75" hidden="false" customHeight="false" outlineLevel="0" collapsed="false">
      <c r="A313" s="0" t="n">
        <f aca="false">(A312-C312)</f>
        <v>700</v>
      </c>
      <c r="B313" s="0" t="n">
        <f aca="false">(-7960*LN((A313/1013.25)))</f>
        <v>2943.90992650151</v>
      </c>
      <c r="C313" s="0" t="n">
        <f aca="false">C312</f>
        <v>1</v>
      </c>
      <c r="D313" s="0" t="n">
        <f aca="false">(B313-B312)</f>
        <v>11.3633138498353</v>
      </c>
      <c r="E313" s="0" t="n">
        <f aca="false">(D313/B313)</f>
        <v>0.00385993937774424</v>
      </c>
      <c r="F313" s="0" t="n">
        <f aca="false">((A312-A313)/(D313))</f>
        <v>0.0880024976177607</v>
      </c>
      <c r="G313" s="0" t="n">
        <f aca="false">(A313*POWER(1-(0.0000225554*B313),5.2563))</f>
        <v>487.811318493788</v>
      </c>
    </row>
    <row r="314" customFormat="false" ht="12.75" hidden="false" customHeight="false" outlineLevel="0" collapsed="false">
      <c r="A314" s="0" t="n">
        <f aca="false">(A313-C313)</f>
        <v>699</v>
      </c>
      <c r="B314" s="0" t="n">
        <f aca="false">(-7960*LN((A314/1013.25)))</f>
        <v>2955.28948526588</v>
      </c>
      <c r="C314" s="0" t="n">
        <f aca="false">C313</f>
        <v>1</v>
      </c>
      <c r="D314" s="0" t="n">
        <f aca="false">(B314-B313)</f>
        <v>11.3795587643717</v>
      </c>
      <c r="E314" s="0" t="n">
        <f aca="false">(D314/B314)</f>
        <v>0.00385057329277099</v>
      </c>
      <c r="F314" s="0" t="n">
        <f aca="false">((A313-A314)/(D314))</f>
        <v>0.0878768694556859</v>
      </c>
      <c r="G314" s="0" t="n">
        <f aca="false">(A314*POWER(1-(0.0000225554*B314),5.2563))</f>
        <v>486.410931310329</v>
      </c>
    </row>
    <row r="315" customFormat="false" ht="12.75" hidden="false" customHeight="false" outlineLevel="0" collapsed="false">
      <c r="A315" s="0" t="n">
        <f aca="false">(A314-C314)</f>
        <v>698</v>
      </c>
      <c r="B315" s="0" t="n">
        <f aca="false">(-7960*LN((A315/1013.25)))</f>
        <v>2966.68533545852</v>
      </c>
      <c r="C315" s="0" t="n">
        <f aca="false">C314</f>
        <v>1</v>
      </c>
      <c r="D315" s="0" t="n">
        <f aca="false">(B315-B314)</f>
        <v>11.3958501926445</v>
      </c>
      <c r="E315" s="0" t="n">
        <f aca="false">(D315/B315)</f>
        <v>0.00384127364518192</v>
      </c>
      <c r="F315" s="0" t="n">
        <f aca="false">((A314-A315)/(D315))</f>
        <v>0.0877512412935591</v>
      </c>
      <c r="G315" s="0" t="n">
        <f aca="false">(A315*POWER(1-(0.0000225554*B315),5.2563))</f>
        <v>485.012374865834</v>
      </c>
    </row>
    <row r="316" customFormat="false" ht="12.75" hidden="false" customHeight="false" outlineLevel="0" collapsed="false">
      <c r="A316" s="0" t="n">
        <f aca="false">(A315-C315)</f>
        <v>697</v>
      </c>
      <c r="B316" s="0" t="n">
        <f aca="false">(-7960*LN((A316/1013.25)))</f>
        <v>2978.09752379324</v>
      </c>
      <c r="C316" s="0" t="n">
        <f aca="false">C315</f>
        <v>1</v>
      </c>
      <c r="D316" s="0" t="n">
        <f aca="false">(B316-B315)</f>
        <v>11.4121883347152</v>
      </c>
      <c r="E316" s="0" t="n">
        <f aca="false">(D316/B316)</f>
        <v>0.00383203983198622</v>
      </c>
      <c r="F316" s="0" t="n">
        <f aca="false">((A315-A316)/(D316))</f>
        <v>0.0876256131313622</v>
      </c>
      <c r="G316" s="0" t="n">
        <f aca="false">(A316*POWER(1-(0.0000225554*B316),5.2563))</f>
        <v>483.61564986219</v>
      </c>
    </row>
    <row r="317" customFormat="false" ht="12.75" hidden="false" customHeight="false" outlineLevel="0" collapsed="false">
      <c r="A317" s="0" t="n">
        <f aca="false">(A316-C316)</f>
        <v>696</v>
      </c>
      <c r="B317" s="0" t="n">
        <f aca="false">(-7960*LN((A317/1013.25)))</f>
        <v>2989.52609718503</v>
      </c>
      <c r="C317" s="0" t="n">
        <f aca="false">C316</f>
        <v>1</v>
      </c>
      <c r="D317" s="0" t="n">
        <f aca="false">(B317-B316)</f>
        <v>11.4285733917895</v>
      </c>
      <c r="E317" s="0" t="n">
        <f aca="false">(D317/B317)</f>
        <v>0.00382287125793979</v>
      </c>
      <c r="F317" s="0" t="n">
        <f aca="false">((A316-A317)/(D317))</f>
        <v>0.0874999849691139</v>
      </c>
      <c r="G317" s="0" t="n">
        <f aca="false">(A317*POWER(1-(0.0000225554*B317),5.2563))</f>
        <v>482.220757002062</v>
      </c>
    </row>
    <row r="318" customFormat="false" ht="12.75" hidden="false" customHeight="false" outlineLevel="0" collapsed="false">
      <c r="A318" s="0" t="n">
        <f aca="false">(A317-C317)</f>
        <v>695</v>
      </c>
      <c r="B318" s="0" t="n">
        <f aca="false">(-7960*LN((A318/1013.25)))</f>
        <v>3000.97110275126</v>
      </c>
      <c r="C318" s="0" t="n">
        <f aca="false">C317</f>
        <v>1</v>
      </c>
      <c r="D318" s="0" t="n">
        <f aca="false">(B318-B317)</f>
        <v>11.4450055662351</v>
      </c>
      <c r="E318" s="0" t="n">
        <f aca="false">(D318/B318)</f>
        <v>0.00381376733542765</v>
      </c>
      <c r="F318" s="0" t="n">
        <f aca="false">((A317-A318)/(D318))</f>
        <v>0.087374356806797</v>
      </c>
      <c r="G318" s="0" t="n">
        <f aca="false">(A318*POWER(1-(0.0000225554*B318),5.2563))</f>
        <v>480.827696988897</v>
      </c>
    </row>
    <row r="319" customFormat="false" ht="12.75" hidden="false" customHeight="false" outlineLevel="0" collapsed="false">
      <c r="A319" s="0" t="n">
        <f aca="false">(A318-C318)</f>
        <v>694</v>
      </c>
      <c r="B319" s="0" t="n">
        <f aca="false">(-7960*LN((A319/1013.25)))</f>
        <v>3012.43258781284</v>
      </c>
      <c r="C319" s="0" t="n">
        <f aca="false">C318</f>
        <v>1</v>
      </c>
      <c r="D319" s="0" t="n">
        <f aca="false">(B319-B318)</f>
        <v>11.4614850615817</v>
      </c>
      <c r="E319" s="0" t="n">
        <f aca="false">(D319/B319)</f>
        <v>0.00380472748434289</v>
      </c>
      <c r="F319" s="0" t="n">
        <f aca="false">((A318-A319)/(D319))</f>
        <v>0.0872487286444187</v>
      </c>
      <c r="G319" s="0" t="n">
        <f aca="false">(A319*POWER(1-(0.0000225554*B319),5.2563))</f>
        <v>479.436470526924</v>
      </c>
    </row>
    <row r="320" customFormat="false" ht="12.75" hidden="false" customHeight="false" outlineLevel="0" collapsed="false">
      <c r="A320" s="0" t="n">
        <f aca="false">(A319-C319)</f>
        <v>693</v>
      </c>
      <c r="B320" s="0" t="n">
        <f aca="false">(-7960*LN((A320/1013.25)))</f>
        <v>3023.91059989538</v>
      </c>
      <c r="C320" s="0" t="n">
        <f aca="false">C319</f>
        <v>1</v>
      </c>
      <c r="D320" s="0" t="n">
        <f aca="false">(B320-B319)</f>
        <v>11.4780120825335</v>
      </c>
      <c r="E320" s="0" t="n">
        <f aca="false">(D320/B320)</f>
        <v>0.0037957511319715</v>
      </c>
      <c r="F320" s="0" t="n">
        <f aca="false">((A319-A320)/(D320))</f>
        <v>0.0871231004819847</v>
      </c>
      <c r="G320" s="0" t="n">
        <f aca="false">(A320*POWER(1-(0.0000225554*B320),5.2563))</f>
        <v>478.047078321158</v>
      </c>
    </row>
    <row r="321" customFormat="false" ht="12.75" hidden="false" customHeight="false" outlineLevel="0" collapsed="false">
      <c r="A321" s="0" t="n">
        <f aca="false">(A320-C320)</f>
        <v>692</v>
      </c>
      <c r="B321" s="0" t="n">
        <f aca="false">(-7960*LN((A321/1013.25)))</f>
        <v>3035.40518673036</v>
      </c>
      <c r="C321" s="0" t="n">
        <f aca="false">C320</f>
        <v>1</v>
      </c>
      <c r="D321" s="0" t="n">
        <f aca="false">(B321-B320)</f>
        <v>11.4945868349805</v>
      </c>
      <c r="E321" s="0" t="n">
        <f aca="false">(D321/B321)</f>
        <v>0.00378683771287948</v>
      </c>
      <c r="F321" s="0" t="n">
        <f aca="false">((A320-A321)/(D321))</f>
        <v>0.0869974723194734</v>
      </c>
      <c r="G321" s="0" t="n">
        <f aca="false">(A321*POWER(1-(0.0000225554*B321),5.2563))</f>
        <v>476.659521077395</v>
      </c>
    </row>
    <row r="322" customFormat="false" ht="12.75" hidden="false" customHeight="false" outlineLevel="0" collapsed="false">
      <c r="A322" s="0" t="n">
        <f aca="false">(A321-C321)</f>
        <v>691</v>
      </c>
      <c r="B322" s="0" t="n">
        <f aca="false">(-7960*LN((A322/1013.25)))</f>
        <v>3046.91639625635</v>
      </c>
      <c r="C322" s="0" t="n">
        <f aca="false">C321</f>
        <v>1</v>
      </c>
      <c r="D322" s="0" t="n">
        <f aca="false">(B322-B321)</f>
        <v>11.5112095259969</v>
      </c>
      <c r="E322" s="0" t="n">
        <f aca="false">(D322/B322)</f>
        <v>0.00377798666879747</v>
      </c>
      <c r="F322" s="0" t="n">
        <f aca="false">((A321-A322)/(D322))</f>
        <v>0.0868718441569148</v>
      </c>
      <c r="G322" s="0" t="n">
        <f aca="false">(A322*POWER(1-(0.0000225554*B322),5.2563))</f>
        <v>475.273799502222</v>
      </c>
    </row>
    <row r="323" customFormat="false" ht="12.75" hidden="false" customHeight="false" outlineLevel="0" collapsed="false">
      <c r="A323" s="0" t="n">
        <f aca="false">(A322-C322)</f>
        <v>690</v>
      </c>
      <c r="B323" s="0" t="n">
        <f aca="false">(-7960*LN((A323/1013.25)))</f>
        <v>3058.44427662022</v>
      </c>
      <c r="C323" s="0" t="n">
        <f aca="false">C322</f>
        <v>1</v>
      </c>
      <c r="D323" s="0" t="n">
        <f aca="false">(B323-B322)</f>
        <v>11.5278803638639</v>
      </c>
      <c r="E323" s="0" t="n">
        <f aca="false">(D323/B323)</f>
        <v>0.00376919744851555</v>
      </c>
      <c r="F323" s="0" t="n">
        <f aca="false">((A322-A323)/(D323))</f>
        <v>0.0867462159942836</v>
      </c>
      <c r="G323" s="0" t="n">
        <f aca="false">(A323*POWER(1-(0.0000225554*B323),5.2563))</f>
        <v>473.889914303008</v>
      </c>
    </row>
    <row r="324" customFormat="false" ht="12.75" hidden="false" customHeight="false" outlineLevel="0" collapsed="false">
      <c r="A324" s="0" t="n">
        <f aca="false">(A323-C323)</f>
        <v>689</v>
      </c>
      <c r="B324" s="0" t="n">
        <f aca="false">(-7960*LN((A324/1013.25)))</f>
        <v>3069.98887617828</v>
      </c>
      <c r="C324" s="0" t="n">
        <f aca="false">C323</f>
        <v>1</v>
      </c>
      <c r="D324" s="0" t="n">
        <f aca="false">(B324-B323)</f>
        <v>11.5445995580662</v>
      </c>
      <c r="E324" s="0" t="n">
        <f aca="false">(D324/B324)</f>
        <v>0.00376046950777153</v>
      </c>
      <c r="F324" s="0" t="n">
        <f aca="false">((A323-A324)/(D324))</f>
        <v>0.086620587831589</v>
      </c>
      <c r="G324" s="0" t="n">
        <f aca="false">(A324*POWER(1-(0.0000225554*B324),5.2563))</f>
        <v>472.507866187914</v>
      </c>
    </row>
    <row r="325" customFormat="false" ht="12.75" hidden="false" customHeight="false" outlineLevel="0" collapsed="false">
      <c r="A325" s="0" t="n">
        <f aca="false">(A324-C324)</f>
        <v>688</v>
      </c>
      <c r="B325" s="0" t="n">
        <f aca="false">(-7960*LN((A325/1013.25)))</f>
        <v>3081.55024349759</v>
      </c>
      <c r="C325" s="0" t="n">
        <f aca="false">C324</f>
        <v>1</v>
      </c>
      <c r="D325" s="0" t="n">
        <f aca="false">(B325-B324)</f>
        <v>11.561367319307</v>
      </c>
      <c r="E325" s="0" t="n">
        <f aca="false">(D325/B325)</f>
        <v>0.00375180230914708</v>
      </c>
      <c r="F325" s="0" t="n">
        <f aca="false">((A324-A325)/(D325))</f>
        <v>0.086494959668831</v>
      </c>
      <c r="G325" s="0" t="n">
        <f aca="false">(A325*POWER(1-(0.0000225554*B325),5.2563))</f>
        <v>471.12765586589</v>
      </c>
    </row>
    <row r="326" customFormat="false" ht="12.75" hidden="false" customHeight="false" outlineLevel="0" collapsed="false">
      <c r="A326" s="0" t="n">
        <f aca="false">(A325-C325)</f>
        <v>687</v>
      </c>
      <c r="B326" s="0" t="n">
        <f aca="false">(-7960*LN((A326/1013.25)))</f>
        <v>3093.12842735711</v>
      </c>
      <c r="C326" s="0" t="n">
        <f aca="false">C325</f>
        <v>1</v>
      </c>
      <c r="D326" s="0" t="n">
        <f aca="false">(B326-B325)</f>
        <v>11.5781838595144</v>
      </c>
      <c r="E326" s="0" t="n">
        <f aca="false">(D326/B326)</f>
        <v>0.00374319532196317</v>
      </c>
      <c r="F326" s="0" t="n">
        <f aca="false">((A325-A326)/(D326))</f>
        <v>0.0863693315060157</v>
      </c>
      <c r="G326" s="0" t="n">
        <f aca="false">(A326*POWER(1-(0.0000225554*B326),5.2563))</f>
        <v>469.749284046675</v>
      </c>
    </row>
    <row r="327" customFormat="false" ht="12.75" hidden="false" customHeight="false" outlineLevel="0" collapsed="false">
      <c r="A327" s="0" t="n">
        <f aca="false">(A326-C326)</f>
        <v>686</v>
      </c>
      <c r="B327" s="0" t="n">
        <f aca="false">(-7960*LN((A327/1013.25)))</f>
        <v>3104.72347674896</v>
      </c>
      <c r="C327" s="0" t="n">
        <f aca="false">C326</f>
        <v>1</v>
      </c>
      <c r="D327" s="0" t="n">
        <f aca="false">(B327-B326)</f>
        <v>11.5950493918544</v>
      </c>
      <c r="E327" s="0" t="n">
        <f aca="false">(D327/B327)</f>
        <v>0.0037346480221794</v>
      </c>
      <c r="F327" s="0" t="n">
        <f aca="false">((A326-A327)/(D327))</f>
        <v>0.086243703343127</v>
      </c>
      <c r="G327" s="0" t="n">
        <f aca="false">(A327*POWER(1-(0.0000225554*B327),5.2563))</f>
        <v>468.372751440803</v>
      </c>
    </row>
    <row r="328" customFormat="false" ht="12.75" hidden="false" customHeight="false" outlineLevel="0" collapsed="false">
      <c r="A328" s="0" t="n">
        <f aca="false">(A327-C327)</f>
        <v>685</v>
      </c>
      <c r="B328" s="0" t="n">
        <f aca="false">(-7960*LN((A328/1013.25)))</f>
        <v>3116.33544087969</v>
      </c>
      <c r="C328" s="0" t="n">
        <f aca="false">C327</f>
        <v>1</v>
      </c>
      <c r="D328" s="0" t="n">
        <f aca="false">(B328-B327)</f>
        <v>11.6119641307332</v>
      </c>
      <c r="E328" s="0" t="n">
        <f aca="false">(D328/B328)</f>
        <v>0.00372615989229174</v>
      </c>
      <c r="F328" s="0" t="n">
        <f aca="false">((A327-A328)/(D328))</f>
        <v>0.0861180751801769</v>
      </c>
      <c r="G328" s="0" t="n">
        <f aca="false">(A328*POWER(1-(0.0000225554*B328),5.2563))</f>
        <v>466.998058759598</v>
      </c>
    </row>
    <row r="329" customFormat="false" ht="12.75" hidden="false" customHeight="false" outlineLevel="0" collapsed="false">
      <c r="A329" s="0" t="n">
        <f aca="false">(A328-C328)</f>
        <v>684</v>
      </c>
      <c r="B329" s="0" t="n">
        <f aca="false">(-7960*LN((A329/1013.25)))</f>
        <v>3127.96436917151</v>
      </c>
      <c r="C329" s="0" t="n">
        <f aca="false">C328</f>
        <v>1</v>
      </c>
      <c r="D329" s="0" t="n">
        <f aca="false">(B329-B328)</f>
        <v>11.6289282918115</v>
      </c>
      <c r="E329" s="0" t="n">
        <f aca="false">(D329/B329)</f>
        <v>0.00371773042123609</v>
      </c>
      <c r="F329" s="0" t="n">
        <f aca="false">((A328-A329)/(D329))</f>
        <v>0.0859924470171643</v>
      </c>
      <c r="G329" s="0" t="n">
        <f aca="false">(A329*POWER(1-(0.0000225554*B329),5.2563))</f>
        <v>465.625206715182</v>
      </c>
    </row>
    <row r="330" customFormat="false" ht="12.75" hidden="false" customHeight="false" outlineLevel="0" collapsed="false">
      <c r="A330" s="0" t="n">
        <f aca="false">(A329-C329)</f>
        <v>683</v>
      </c>
      <c r="B330" s="0" t="n">
        <f aca="false">(-7960*LN((A330/1013.25)))</f>
        <v>3139.61031126352</v>
      </c>
      <c r="C330" s="0" t="n">
        <f aca="false">C329</f>
        <v>1</v>
      </c>
      <c r="D330" s="0" t="n">
        <f aca="false">(B330-B329)</f>
        <v>11.6459420920128</v>
      </c>
      <c r="E330" s="0" t="n">
        <f aca="false">(D330/B330)</f>
        <v>0.00370935910429149</v>
      </c>
      <c r="F330" s="0" t="n">
        <f aca="false">((A329-A330)/(D330))</f>
        <v>0.0858668188540829</v>
      </c>
      <c r="G330" s="0" t="n">
        <f aca="false">(A330*POWER(1-(0.0000225554*B330),5.2563))</f>
        <v>464.254196020468</v>
      </c>
    </row>
    <row r="331" customFormat="false" ht="12.75" hidden="false" customHeight="false" outlineLevel="0" collapsed="false">
      <c r="A331" s="0" t="n">
        <f aca="false">(A330-C330)</f>
        <v>682</v>
      </c>
      <c r="B331" s="0" t="n">
        <f aca="false">(-7960*LN((A331/1013.25)))</f>
        <v>3151.27331701305</v>
      </c>
      <c r="C331" s="0" t="n">
        <f aca="false">C330</f>
        <v>1</v>
      </c>
      <c r="D331" s="0" t="n">
        <f aca="false">(B331-B330)</f>
        <v>11.6630057495304</v>
      </c>
      <c r="E331" s="0" t="n">
        <f aca="false">(D331/B331)</f>
        <v>0.00370104544298469</v>
      </c>
      <c r="F331" s="0" t="n">
        <f aca="false">((A330-A331)/(D331))</f>
        <v>0.0857411906909388</v>
      </c>
      <c r="G331" s="0" t="n">
        <f aca="false">(A331*POWER(1-(0.0000225554*B331),5.2563))</f>
        <v>462.88502738917</v>
      </c>
    </row>
    <row r="332" customFormat="false" ht="12.75" hidden="false" customHeight="false" outlineLevel="0" collapsed="false">
      <c r="A332" s="0" t="n">
        <f aca="false">(A331-C331)</f>
        <v>681</v>
      </c>
      <c r="B332" s="0" t="n">
        <f aca="false">(-7960*LN((A332/1013.25)))</f>
        <v>3162.95343649689</v>
      </c>
      <c r="C332" s="0" t="n">
        <f aca="false">C331</f>
        <v>1</v>
      </c>
      <c r="D332" s="0" t="n">
        <f aca="false">(B332-B331)</f>
        <v>11.6801194838399</v>
      </c>
      <c r="E332" s="0" t="n">
        <f aca="false">(D332/B332)</f>
        <v>0.00369278894499825</v>
      </c>
      <c r="F332" s="0" t="n">
        <f aca="false">((A331-A332)/(D332))</f>
        <v>0.0856155625277254</v>
      </c>
      <c r="G332" s="0" t="n">
        <f aca="false">(A332*POWER(1-(0.0000225554*B332),5.2563))</f>
        <v>461.517701535797</v>
      </c>
    </row>
    <row r="333" customFormat="false" ht="12.75" hidden="false" customHeight="false" outlineLevel="0" collapsed="false">
      <c r="A333" s="0" t="n">
        <f aca="false">(A332-C332)</f>
        <v>680</v>
      </c>
      <c r="B333" s="0" t="n">
        <f aca="false">(-7960*LN((A333/1013.25)))</f>
        <v>3174.65072001259</v>
      </c>
      <c r="C333" s="0" t="n">
        <f aca="false">C332</f>
        <v>1</v>
      </c>
      <c r="D333" s="0" t="n">
        <f aca="false">(B333-B332)</f>
        <v>11.6972835157053</v>
      </c>
      <c r="E333" s="0" t="n">
        <f aca="false">(D333/B333)</f>
        <v>0.00368458912407816</v>
      </c>
      <c r="F333" s="0" t="n">
        <f aca="false">((A332-A333)/(D333))</f>
        <v>0.0854899343644493</v>
      </c>
      <c r="G333" s="0" t="n">
        <f aca="false">(A333*POWER(1-(0.0000225554*B333),5.2563))</f>
        <v>460.152219175659</v>
      </c>
    </row>
    <row r="334" customFormat="false" ht="12.75" hidden="false" customHeight="false" outlineLevel="0" collapsed="false">
      <c r="A334" s="0" t="n">
        <f aca="false">(A333-C333)</f>
        <v>679</v>
      </c>
      <c r="B334" s="0" t="n">
        <f aca="false">(-7960*LN((A334/1013.25)))</f>
        <v>3186.36521807979</v>
      </c>
      <c r="C334" s="0" t="n">
        <f aca="false">C333</f>
        <v>1</v>
      </c>
      <c r="D334" s="0" t="n">
        <f aca="false">(B334-B333)</f>
        <v>11.7144980671919</v>
      </c>
      <c r="E334" s="0" t="n">
        <f aca="false">(D334/B334)</f>
        <v>0.00367644549994539</v>
      </c>
      <c r="F334" s="0" t="n">
        <f aca="false">((A333-A334)/(D334))</f>
        <v>0.0853643062011029</v>
      </c>
      <c r="G334" s="0" t="n">
        <f aca="false">(A334*POWER(1-(0.0000225554*B334),5.2563))</f>
        <v>458.788581024865</v>
      </c>
    </row>
    <row r="335" customFormat="false" ht="12.75" hidden="false" customHeight="false" outlineLevel="0" collapsed="false">
      <c r="A335" s="0" t="n">
        <f aca="false">(A334-C334)</f>
        <v>678</v>
      </c>
      <c r="B335" s="0" t="n">
        <f aca="false">(-7960*LN((A335/1013.25)))</f>
        <v>3198.09698144146</v>
      </c>
      <c r="C335" s="0" t="n">
        <f aca="false">C334</f>
        <v>1</v>
      </c>
      <c r="D335" s="0" t="n">
        <f aca="false">(B335-B334)</f>
        <v>11.7317633616722</v>
      </c>
      <c r="E335" s="0" t="n">
        <f aca="false">(D335/B335)</f>
        <v>0.00366835759820654</v>
      </c>
      <c r="F335" s="0" t="n">
        <f aca="false">((A334-A335)/(D335))</f>
        <v>0.085238678037695</v>
      </c>
      <c r="G335" s="0" t="n">
        <f aca="false">(A335*POWER(1-(0.0000225554*B335),5.2563))</f>
        <v>457.426787800326</v>
      </c>
    </row>
    <row r="336" customFormat="false" ht="12.75" hidden="false" customHeight="false" outlineLevel="0" collapsed="false">
      <c r="A336" s="0" t="n">
        <f aca="false">(A335-C335)</f>
        <v>677</v>
      </c>
      <c r="B336" s="0" t="n">
        <f aca="false">(-7960*LN((A336/1013.25)))</f>
        <v>3209.8460610653</v>
      </c>
      <c r="C336" s="0" t="n">
        <f aca="false">C335</f>
        <v>1</v>
      </c>
      <c r="D336" s="0" t="n">
        <f aca="false">(B336-B335)</f>
        <v>11.7490796238403</v>
      </c>
      <c r="E336" s="0" t="n">
        <f aca="false">(D336/B336)</f>
        <v>0.0036603249502691</v>
      </c>
      <c r="F336" s="0" t="n">
        <f aca="false">((A335-A336)/(D336))</f>
        <v>0.0851130498742113</v>
      </c>
      <c r="G336" s="0" t="n">
        <f aca="false">(A336*POWER(1-(0.0000225554*B336),5.2563))</f>
        <v>456.066840219756</v>
      </c>
    </row>
    <row r="337" customFormat="false" ht="12.75" hidden="false" customHeight="false" outlineLevel="0" collapsed="false">
      <c r="A337" s="0" t="n">
        <f aca="false">(A336-C336)</f>
        <v>676</v>
      </c>
      <c r="B337" s="0" t="n">
        <f aca="false">(-7960*LN((A337/1013.25)))</f>
        <v>3221.61250814501</v>
      </c>
      <c r="C337" s="0" t="n">
        <f aca="false">C336</f>
        <v>1</v>
      </c>
      <c r="D337" s="0" t="n">
        <f aca="false">(B337-B336)</f>
        <v>11.7664470797145</v>
      </c>
      <c r="E337" s="0" t="n">
        <f aca="false">(D337/B337)</f>
        <v>0.00365234709325409</v>
      </c>
      <c r="F337" s="0" t="n">
        <f aca="false">((A336-A337)/(D337))</f>
        <v>0.0849874217106722</v>
      </c>
      <c r="G337" s="0" t="n">
        <f aca="false">(A337*POWER(1-(0.0000225554*B337),5.2563))</f>
        <v>454.708739001673</v>
      </c>
    </row>
    <row r="338" customFormat="false" ht="12.75" hidden="false" customHeight="false" outlineLevel="0" collapsed="false">
      <c r="A338" s="0" t="n">
        <f aca="false">(A337-C337)</f>
        <v>675</v>
      </c>
      <c r="B338" s="0" t="n">
        <f aca="false">(-7960*LN((A338/1013.25)))</f>
        <v>3233.39637410167</v>
      </c>
      <c r="C338" s="0" t="n">
        <f aca="false">C337</f>
        <v>1</v>
      </c>
      <c r="D338" s="0" t="n">
        <f aca="false">(B338-B337)</f>
        <v>11.7838659566569</v>
      </c>
      <c r="E338" s="0" t="n">
        <f aca="false">(D338/B338)</f>
        <v>0.00364442356991595</v>
      </c>
      <c r="F338" s="0" t="n">
        <f aca="false">((A337-A338)/(D338))</f>
        <v>0.0848617935470562</v>
      </c>
      <c r="G338" s="0" t="n">
        <f aca="false">(A338*POWER(1-(0.0000225554*B338),5.2563))</f>
        <v>453.352484865399</v>
      </c>
    </row>
    <row r="339" customFormat="false" ht="12.75" hidden="false" customHeight="false" outlineLevel="0" collapsed="false">
      <c r="A339" s="0" t="n">
        <f aca="false">(A338-C338)</f>
        <v>674</v>
      </c>
      <c r="B339" s="0" t="n">
        <f aca="false">(-7960*LN((A339/1013.25)))</f>
        <v>3245.19771058504</v>
      </c>
      <c r="C339" s="0" t="n">
        <f aca="false">C338</f>
        <v>1</v>
      </c>
      <c r="D339" s="0" t="n">
        <f aca="false">(B339-B338)</f>
        <v>11.8013364833732</v>
      </c>
      <c r="E339" s="0" t="n">
        <f aca="false">(D339/B339)</f>
        <v>0.00363655392855731</v>
      </c>
      <c r="F339" s="0" t="n">
        <f aca="false">((A338-A339)/(D339))</f>
        <v>0.0847361653833774</v>
      </c>
      <c r="G339" s="0" t="n">
        <f aca="false">(A339*POWER(1-(0.0000225554*B339),5.2563))</f>
        <v>451.998078531063</v>
      </c>
    </row>
    <row r="340" customFormat="false" ht="12.75" hidden="false" customHeight="false" outlineLevel="0" collapsed="false">
      <c r="A340" s="0" t="n">
        <f aca="false">(A339-C339)</f>
        <v>673</v>
      </c>
      <c r="B340" s="0" t="n">
        <f aca="false">(-7960*LN((A340/1013.25)))</f>
        <v>3257.01656947497</v>
      </c>
      <c r="C340" s="0" t="n">
        <f aca="false">C339</f>
        <v>1</v>
      </c>
      <c r="D340" s="0" t="n">
        <f aca="false">(B340-B339)</f>
        <v>11.8188588899307</v>
      </c>
      <c r="E340" s="0" t="n">
        <f aca="false">(D340/B340)</f>
        <v>0.00362873772295111</v>
      </c>
      <c r="F340" s="0" t="n">
        <f aca="false">((A339-A340)/(D340))</f>
        <v>0.0846105372196273</v>
      </c>
      <c r="G340" s="0" t="n">
        <f aca="false">(A340*POWER(1-(0.0000225554*B340),5.2563))</f>
        <v>450.6455207196</v>
      </c>
    </row>
    <row r="341" customFormat="false" ht="12.75" hidden="false" customHeight="false" outlineLevel="0" collapsed="false">
      <c r="A341" s="0" t="n">
        <f aca="false">(A340-C340)</f>
        <v>672</v>
      </c>
      <c r="B341" s="0" t="n">
        <f aca="false">(-7960*LN((A341/1013.25)))</f>
        <v>3268.85300288274</v>
      </c>
      <c r="C341" s="0" t="n">
        <f aca="false">C340</f>
        <v>1</v>
      </c>
      <c r="D341" s="0" t="n">
        <f aca="false">(B341-B340)</f>
        <v>11.8364334077628</v>
      </c>
      <c r="E341" s="0" t="n">
        <f aca="false">(D341/B341)</f>
        <v>0.00362097451225995</v>
      </c>
      <c r="F341" s="0" t="n">
        <f aca="false">((A340-A341)/(D341))</f>
        <v>0.0844849090558107</v>
      </c>
      <c r="G341" s="0" t="n">
        <f aca="false">(A341*POWER(1-(0.0000225554*B341),5.2563))</f>
        <v>449.294812152756</v>
      </c>
    </row>
    <row r="342" customFormat="false" ht="12.75" hidden="false" customHeight="false" outlineLevel="0" collapsed="false">
      <c r="A342" s="0" t="n">
        <f aca="false">(A341-C341)</f>
        <v>671</v>
      </c>
      <c r="B342" s="0" t="n">
        <f aca="false">(-7960*LN((A342/1013.25)))</f>
        <v>3280.70706315242</v>
      </c>
      <c r="C342" s="0" t="n">
        <f aca="false">C341</f>
        <v>1</v>
      </c>
      <c r="D342" s="0" t="n">
        <f aca="false">(B342-B341)</f>
        <v>11.8540602696835</v>
      </c>
      <c r="E342" s="0" t="n">
        <f aca="false">(D342/B342)</f>
        <v>0.00361326386095958</v>
      </c>
      <c r="F342" s="0" t="n">
        <f aca="false">((A341-A342)/(D342))</f>
        <v>0.0843592808919218</v>
      </c>
      <c r="G342" s="0" t="n">
        <f aca="false">(A342*POWER(1-(0.0000225554*B342),5.2563))</f>
        <v>447.945953553086</v>
      </c>
    </row>
    <row r="343" customFormat="false" ht="12.75" hidden="false" customHeight="false" outlineLevel="0" collapsed="false">
      <c r="A343" s="0" t="n">
        <f aca="false">(A342-C342)</f>
        <v>670</v>
      </c>
      <c r="B343" s="0" t="n">
        <f aca="false">(-7960*LN((A343/1013.25)))</f>
        <v>3292.57880286231</v>
      </c>
      <c r="C343" s="0" t="n">
        <f aca="false">C342</f>
        <v>1</v>
      </c>
      <c r="D343" s="0" t="n">
        <f aca="false">(B343-B342)</f>
        <v>11.8717397098935</v>
      </c>
      <c r="E343" s="0" t="n">
        <f aca="false">(D343/B343)</f>
        <v>0.00360560533876157</v>
      </c>
      <c r="F343" s="0" t="n">
        <f aca="false">((A342-A343)/(D343))</f>
        <v>0.0842336527279682</v>
      </c>
      <c r="G343" s="0" t="n">
        <f aca="false">(A343*POWER(1-(0.0000225554*B343),5.2563))</f>
        <v>446.598945643954</v>
      </c>
    </row>
    <row r="344" customFormat="false" ht="12.75" hidden="false" customHeight="false" outlineLevel="0" collapsed="false">
      <c r="A344" s="0" t="n">
        <f aca="false">(A343-C343)</f>
        <v>669</v>
      </c>
      <c r="B344" s="0" t="n">
        <f aca="false">(-7960*LN((A344/1013.25)))</f>
        <v>3304.46827482631</v>
      </c>
      <c r="C344" s="0" t="n">
        <f aca="false">C343</f>
        <v>1</v>
      </c>
      <c r="D344" s="0" t="n">
        <f aca="false">(B344-B343)</f>
        <v>11.8894719639948</v>
      </c>
      <c r="E344" s="0" t="n">
        <f aca="false">(D344/B344)</f>
        <v>0.0035979985205395</v>
      </c>
      <c r="F344" s="0" t="n">
        <f aca="false">((A343-A344)/(D344))</f>
        <v>0.0841080245639444</v>
      </c>
      <c r="G344" s="0" t="n">
        <f aca="false">(A344*POWER(1-(0.0000225554*B344),5.2563))</f>
        <v>445.253789149539</v>
      </c>
    </row>
    <row r="345" customFormat="false" ht="12.75" hidden="false" customHeight="false" outlineLevel="0" collapsed="false">
      <c r="A345" s="0" t="n">
        <f aca="false">(A344-C344)</f>
        <v>668</v>
      </c>
      <c r="B345" s="0" t="n">
        <f aca="false">(-7960*LN((A345/1013.25)))</f>
        <v>3316.37553209531</v>
      </c>
      <c r="C345" s="0" t="n">
        <f aca="false">C344</f>
        <v>1</v>
      </c>
      <c r="D345" s="0" t="n">
        <f aca="false">(B345-B344)</f>
        <v>11.9072572689988</v>
      </c>
      <c r="E345" s="0" t="n">
        <f aca="false">(D345/B345)</f>
        <v>0.00359044298625486</v>
      </c>
      <c r="F345" s="0" t="n">
        <f aca="false">((A344-A345)/(D345))</f>
        <v>0.0839823963998455</v>
      </c>
      <c r="G345" s="0" t="n">
        <f aca="false">(A345*POWER(1-(0.0000225554*B345),5.2563))</f>
        <v>443.910484794831</v>
      </c>
    </row>
    <row r="346" customFormat="false" ht="12.75" hidden="false" customHeight="false" outlineLevel="0" collapsed="false">
      <c r="A346" s="0" t="n">
        <f aca="false">(A345-C345)</f>
        <v>667</v>
      </c>
      <c r="B346" s="0" t="n">
        <f aca="false">(-7960*LN((A346/1013.25)))</f>
        <v>3328.30062795864</v>
      </c>
      <c r="C346" s="0" t="n">
        <f aca="false">C345</f>
        <v>1</v>
      </c>
      <c r="D346" s="0" t="n">
        <f aca="false">(B346-B345)</f>
        <v>11.9250958633352</v>
      </c>
      <c r="E346" s="0" t="n">
        <f aca="false">(D346/B346)</f>
        <v>0.00358293832088396</v>
      </c>
      <c r="F346" s="0" t="n">
        <f aca="false">((A345-A346)/(D346))</f>
        <v>0.083856768235683</v>
      </c>
      <c r="G346" s="0" t="n">
        <f aca="false">(A346*POWER(1-(0.0000225554*B346),5.2563))</f>
        <v>442.569033305636</v>
      </c>
    </row>
    <row r="347" customFormat="false" ht="12.75" hidden="false" customHeight="false" outlineLevel="0" collapsed="false">
      <c r="A347" s="0" t="n">
        <f aca="false">(A346-C346)</f>
        <v>666</v>
      </c>
      <c r="B347" s="0" t="n">
        <f aca="false">(-7960*LN((A347/1013.25)))</f>
        <v>3340.24361594551</v>
      </c>
      <c r="C347" s="0" t="n">
        <f aca="false">C346</f>
        <v>1</v>
      </c>
      <c r="D347" s="0" t="n">
        <f aca="false">(B347-B346)</f>
        <v>11.9429879868671</v>
      </c>
      <c r="E347" s="0" t="n">
        <f aca="false">(D347/B347)</f>
        <v>0.00357548411434849</v>
      </c>
      <c r="F347" s="0" t="n">
        <f aca="false">((A346-A347)/(D347))</f>
        <v>0.0837311400714486</v>
      </c>
      <c r="G347" s="0" t="n">
        <f aca="false">(A347*POWER(1-(0.0000225554*B347),5.2563))</f>
        <v>441.229435408576</v>
      </c>
    </row>
    <row r="348" customFormat="false" ht="12.75" hidden="false" customHeight="false" outlineLevel="0" collapsed="false">
      <c r="A348" s="0" t="n">
        <f aca="false">(A347-C347)</f>
        <v>665</v>
      </c>
      <c r="B348" s="0" t="n">
        <f aca="false">(-7960*LN((A348/1013.25)))</f>
        <v>3352.20454982641</v>
      </c>
      <c r="C348" s="0" t="n">
        <f aca="false">C347</f>
        <v>1</v>
      </c>
      <c r="D348" s="0" t="n">
        <f aca="false">(B348-B347)</f>
        <v>11.9609338808982</v>
      </c>
      <c r="E348" s="0" t="n">
        <f aca="false">(D348/B348)</f>
        <v>0.00356807996144436</v>
      </c>
      <c r="F348" s="0" t="n">
        <f aca="false">((A347-A348)/(D348))</f>
        <v>0.0836055119071442</v>
      </c>
      <c r="G348" s="0" t="n">
        <f aca="false">(A348*POWER(1-(0.0000225554*B348),5.2563))</f>
        <v>439.891691831087</v>
      </c>
    </row>
    <row r="349" customFormat="false" ht="12.75" hidden="false" customHeight="false" outlineLevel="0" collapsed="false">
      <c r="A349" s="0" t="n">
        <f aca="false">(A348-C348)</f>
        <v>664</v>
      </c>
      <c r="B349" s="0" t="n">
        <f aca="false">(-7960*LN((A349/1013.25)))</f>
        <v>3364.18348361459</v>
      </c>
      <c r="C349" s="0" t="n">
        <f aca="false">C348</f>
        <v>1</v>
      </c>
      <c r="D349" s="0" t="n">
        <f aca="false">(B349-B348)</f>
        <v>11.9789337881862</v>
      </c>
      <c r="E349" s="0" t="n">
        <f aca="false">(D349/B349)</f>
        <v>0.00356072546177404</v>
      </c>
      <c r="F349" s="0" t="n">
        <f aca="false">((A348-A349)/(D349))</f>
        <v>0.0834798837427599</v>
      </c>
      <c r="G349" s="0" t="n">
        <f aca="false">(A349*POWER(1-(0.0000225554*B349),5.2563))</f>
        <v>438.555803301427</v>
      </c>
    </row>
    <row r="350" customFormat="false" ht="12.75" hidden="false" customHeight="false" outlineLevel="0" collapsed="false">
      <c r="A350" s="0" t="n">
        <f aca="false">(A349-C349)</f>
        <v>663</v>
      </c>
      <c r="B350" s="0" t="n">
        <f aca="false">(-7960*LN((A350/1013.25)))</f>
        <v>3376.18047156754</v>
      </c>
      <c r="C350" s="0" t="n">
        <f aca="false">C349</f>
        <v>1</v>
      </c>
      <c r="D350" s="0" t="n">
        <f aca="false">(B350-B349)</f>
        <v>11.9969879529476</v>
      </c>
      <c r="E350" s="0" t="n">
        <f aca="false">(D350/B350)</f>
        <v>0.00355342021967726</v>
      </c>
      <c r="F350" s="0" t="n">
        <f aca="false">((A349-A350)/(D350))</f>
        <v>0.0833542555783182</v>
      </c>
      <c r="G350" s="0" t="n">
        <f aca="false">(A350*POWER(1-(0.0000225554*B350),5.2563))</f>
        <v>437.221770548671</v>
      </c>
    </row>
    <row r="351" customFormat="false" ht="12.75" hidden="false" customHeight="false" outlineLevel="0" collapsed="false">
      <c r="A351" s="0" t="n">
        <f aca="false">(A350-C350)</f>
        <v>662</v>
      </c>
      <c r="B351" s="0" t="n">
        <f aca="false">(-7960*LN((A351/1013.25)))</f>
        <v>3388.19556818842</v>
      </c>
      <c r="C351" s="0" t="n">
        <f aca="false">C350</f>
        <v>1</v>
      </c>
      <c r="D351" s="0" t="n">
        <f aca="false">(B351-B350)</f>
        <v>12.0150966208803</v>
      </c>
      <c r="E351" s="0" t="n">
        <f aca="false">(D351/B351)</f>
        <v>0.00354616384416808</v>
      </c>
      <c r="F351" s="0" t="n">
        <f aca="false">((A350-A351)/(D351))</f>
        <v>0.0832286274137956</v>
      </c>
      <c r="G351" s="0" t="n">
        <f aca="false">(A351*POWER(1-(0.0000225554*B351),5.2563))</f>
        <v>435.889594302715</v>
      </c>
    </row>
    <row r="352" customFormat="false" ht="12.75" hidden="false" customHeight="false" outlineLevel="0" collapsed="false">
      <c r="A352" s="0" t="n">
        <f aca="false">(A351-C351)</f>
        <v>661</v>
      </c>
      <c r="B352" s="0" t="n">
        <f aca="false">(-7960*LN((A352/1013.25)))</f>
        <v>3400.22882822758</v>
      </c>
      <c r="C352" s="0" t="n">
        <f aca="false">C351</f>
        <v>1</v>
      </c>
      <c r="D352" s="0" t="n">
        <f aca="false">(B352-B351)</f>
        <v>12.0332600391621</v>
      </c>
      <c r="E352" s="0" t="n">
        <f aca="false">(D352/B352)</f>
        <v>0.00353895594886612</v>
      </c>
      <c r="F352" s="0" t="n">
        <f aca="false">((A351-A352)/(D352))</f>
        <v>0.083102999249207</v>
      </c>
      <c r="G352" s="0" t="n">
        <f aca="false">(A352*POWER(1-(0.0000225554*B352),5.2563))</f>
        <v>434.559275294275</v>
      </c>
    </row>
    <row r="353" customFormat="false" ht="12.75" hidden="false" customHeight="false" outlineLevel="0" collapsed="false">
      <c r="A353" s="0" t="n">
        <f aca="false">(A352-C352)</f>
        <v>660</v>
      </c>
      <c r="B353" s="0" t="n">
        <f aca="false">(-7960*LN((A353/1013.25)))</f>
        <v>3412.28030668406</v>
      </c>
      <c r="C353" s="0" t="n">
        <f aca="false">C352</f>
        <v>1</v>
      </c>
      <c r="D353" s="0" t="n">
        <f aca="false">(B353-B352)</f>
        <v>12.0514784564721</v>
      </c>
      <c r="E353" s="0" t="n">
        <f aca="false">(D353/B353)</f>
        <v>0.00353179615193551</v>
      </c>
      <c r="F353" s="0" t="n">
        <f aca="false">((A352-A353)/(D353))</f>
        <v>0.0829773710845382</v>
      </c>
      <c r="G353" s="0" t="n">
        <f aca="false">(A353*POWER(1-(0.0000225554*B353),5.2563))</f>
        <v>433.230814254893</v>
      </c>
    </row>
    <row r="354" customFormat="false" ht="12.75" hidden="false" customHeight="false" outlineLevel="0" collapsed="false">
      <c r="A354" s="0" t="n">
        <f aca="false">(A353-C353)</f>
        <v>659</v>
      </c>
      <c r="B354" s="0" t="n">
        <f aca="false">(-7960*LN((A354/1013.25)))</f>
        <v>3424.35005880705</v>
      </c>
      <c r="C354" s="0" t="n">
        <f aca="false">C353</f>
        <v>1</v>
      </c>
      <c r="D354" s="0" t="n">
        <f aca="false">(B354-B353)</f>
        <v>12.0697521229936</v>
      </c>
      <c r="E354" s="0" t="n">
        <f aca="false">(D354/B354)</f>
        <v>0.00352468407601948</v>
      </c>
      <c r="F354" s="0" t="n">
        <f aca="false">((A353-A354)/(D354))</f>
        <v>0.0828517429198021</v>
      </c>
      <c r="G354" s="0" t="n">
        <f aca="false">(A354*POWER(1-(0.0000225554*B354),5.2563))</f>
        <v>431.904211916932</v>
      </c>
    </row>
    <row r="355" customFormat="false" ht="12.75" hidden="false" customHeight="false" outlineLevel="0" collapsed="false">
      <c r="A355" s="0" t="n">
        <f aca="false">(A354-C354)</f>
        <v>658</v>
      </c>
      <c r="B355" s="0" t="n">
        <f aca="false">(-7960*LN((A355/1013.25)))</f>
        <v>3436.43814009748</v>
      </c>
      <c r="C355" s="0" t="n">
        <f aca="false">C354</f>
        <v>1</v>
      </c>
      <c r="D355" s="0" t="n">
        <f aca="false">(B355-B354)</f>
        <v>12.0880812904325</v>
      </c>
      <c r="E355" s="0" t="n">
        <f aca="false">(D355/B355)</f>
        <v>0.00351761934818054</v>
      </c>
      <c r="F355" s="0" t="n">
        <f aca="false">((A354-A355)/(D355))</f>
        <v>0.0827261147549931</v>
      </c>
      <c r="G355" s="0" t="n">
        <f aca="false">(A355*POWER(1-(0.0000225554*B355),5.2563))</f>
        <v>430.579469013582</v>
      </c>
    </row>
    <row r="356" customFormat="false" ht="12.75" hidden="false" customHeight="false" outlineLevel="0" collapsed="false">
      <c r="A356" s="0" t="n">
        <f aca="false">(A355-C355)</f>
        <v>657</v>
      </c>
      <c r="B356" s="0" t="n">
        <f aca="false">(-7960*LN((A356/1013.25)))</f>
        <v>3448.54460630951</v>
      </c>
      <c r="C356" s="0" t="n">
        <f aca="false">C355</f>
        <v>1</v>
      </c>
      <c r="D356" s="0" t="n">
        <f aca="false">(B356-B355)</f>
        <v>12.1064662120252</v>
      </c>
      <c r="E356" s="0" t="n">
        <f aca="false">(D356/B356)</f>
        <v>0.00351060159983869</v>
      </c>
      <c r="F356" s="0" t="n">
        <f aca="false">((A355-A356)/(D356))</f>
        <v>0.0826004865901092</v>
      </c>
      <c r="G356" s="0" t="n">
        <f aca="false">(A356*POWER(1-(0.0000225554*B356),5.2563))</f>
        <v>429.256586278858</v>
      </c>
    </row>
    <row r="357" customFormat="false" ht="12.75" hidden="false" customHeight="false" outlineLevel="0" collapsed="false">
      <c r="A357" s="0" t="n">
        <f aca="false">(A356-C356)</f>
        <v>656</v>
      </c>
      <c r="B357" s="0" t="n">
        <f aca="false">(-7960*LN((A357/1013.25)))</f>
        <v>3460.66951345206</v>
      </c>
      <c r="C357" s="0" t="n">
        <f aca="false">C356</f>
        <v>1</v>
      </c>
      <c r="D357" s="0" t="n">
        <f aca="false">(B357-B356)</f>
        <v>12.1249071425505</v>
      </c>
      <c r="E357" s="0" t="n">
        <f aca="false">(D357/B357)</f>
        <v>0.00350363046671155</v>
      </c>
      <c r="F357" s="0" t="n">
        <f aca="false">((A356-A357)/(D357))</f>
        <v>0.0824748584251551</v>
      </c>
      <c r="G357" s="0" t="n">
        <f aca="false">(A357*POWER(1-(0.0000225554*B357),5.2563))</f>
        <v>427.935564447603</v>
      </c>
    </row>
    <row r="358" customFormat="false" ht="12.75" hidden="false" customHeight="false" outlineLevel="0" collapsed="false">
      <c r="A358" s="0" t="n">
        <f aca="false">(A357-C357)</f>
        <v>655</v>
      </c>
      <c r="B358" s="0" t="n">
        <f aca="false">(-7960*LN((A358/1013.25)))</f>
        <v>3472.8129177904</v>
      </c>
      <c r="C358" s="0" t="n">
        <f aca="false">C357</f>
        <v>1</v>
      </c>
      <c r="D358" s="0" t="n">
        <f aca="false">(B358-B357)</f>
        <v>12.1434043383438</v>
      </c>
      <c r="E358" s="0" t="n">
        <f aca="false">(D358/B358)</f>
        <v>0.00349670558875659</v>
      </c>
      <c r="F358" s="0" t="n">
        <f aca="false">((A357-A358)/(D358))</f>
        <v>0.0823492302601191</v>
      </c>
      <c r="G358" s="0" t="n">
        <f aca="false">(A358*POWER(1-(0.0000225554*B358),5.2563))</f>
        <v>426.61640425549</v>
      </c>
    </row>
    <row r="359" customFormat="false" ht="12.75" hidden="false" customHeight="false" outlineLevel="0" collapsed="false">
      <c r="A359" s="0" t="n">
        <f aca="false">(A358-C358)</f>
        <v>654</v>
      </c>
      <c r="B359" s="0" t="n">
        <f aca="false">(-7960*LN((A359/1013.25)))</f>
        <v>3484.97487584771</v>
      </c>
      <c r="C359" s="0" t="n">
        <f aca="false">C358</f>
        <v>1</v>
      </c>
      <c r="D359" s="0" t="n">
        <f aca="false">(B359-B358)</f>
        <v>12.1619580573051</v>
      </c>
      <c r="E359" s="0" t="n">
        <f aca="false">(D359/B359)</f>
        <v>0.00348982661011201</v>
      </c>
      <c r="F359" s="0" t="n">
        <f aca="false">((A358-A359)/(D359))</f>
        <v>0.0822236020950053</v>
      </c>
      <c r="G359" s="0" t="n">
        <f aca="false">(A359*POWER(1-(0.0000225554*B359),5.2563))</f>
        <v>425.299106439019</v>
      </c>
    </row>
    <row r="360" customFormat="false" ht="12.75" hidden="false" customHeight="false" outlineLevel="0" collapsed="false">
      <c r="A360" s="0" t="n">
        <f aca="false">(A359-C359)</f>
        <v>653</v>
      </c>
      <c r="B360" s="0" t="n">
        <f aca="false">(-7960*LN((A360/1013.25)))</f>
        <v>3497.15544440662</v>
      </c>
      <c r="C360" s="0" t="n">
        <f aca="false">C359</f>
        <v>1</v>
      </c>
      <c r="D360" s="0" t="n">
        <f aca="false">(B360-B359)</f>
        <v>12.1805685589102</v>
      </c>
      <c r="E360" s="0" t="n">
        <f aca="false">(D360/B360)</f>
        <v>0.00348299317903981</v>
      </c>
      <c r="F360" s="0" t="n">
        <f aca="false">((A359-A360)/(D360))</f>
        <v>0.082097973929837</v>
      </c>
      <c r="G360" s="0" t="n">
        <f aca="false">(A360*POWER(1-(0.0000225554*B360),5.2563))</f>
        <v>423.983671735524</v>
      </c>
    </row>
    <row r="361" customFormat="false" ht="12.75" hidden="false" customHeight="false" outlineLevel="0" collapsed="false">
      <c r="A361" s="0" t="n">
        <f aca="false">(A360-C360)</f>
        <v>652</v>
      </c>
      <c r="B361" s="0" t="n">
        <f aca="false">(-7960*LN((A361/1013.25)))</f>
        <v>3509.35468051085</v>
      </c>
      <c r="C361" s="0" t="n">
        <f aca="false">C360</f>
        <v>1</v>
      </c>
      <c r="D361" s="0" t="n">
        <f aca="false">(B361-B360)</f>
        <v>12.1992361042335</v>
      </c>
      <c r="E361" s="0" t="n">
        <f aca="false">(D361/B361)</f>
        <v>0.00347620494787311</v>
      </c>
      <c r="F361" s="0" t="n">
        <f aca="false">((A360-A361)/(D361))</f>
        <v>0.0819723457645821</v>
      </c>
      <c r="G361" s="0" t="n">
        <f aca="false">(A361*POWER(1-(0.0000225554*B361),5.2563))</f>
        <v>422.670100883169</v>
      </c>
    </row>
    <row r="362" customFormat="false" ht="12.75" hidden="false" customHeight="false" outlineLevel="0" collapsed="false">
      <c r="A362" s="0" t="n">
        <f aca="false">(A361-C361)</f>
        <v>651</v>
      </c>
      <c r="B362" s="0" t="n">
        <f aca="false">(-7960*LN((A362/1013.25)))</f>
        <v>3521.5726414668</v>
      </c>
      <c r="C362" s="0" t="n">
        <f aca="false">C361</f>
        <v>1</v>
      </c>
      <c r="D362" s="0" t="n">
        <f aca="false">(B362-B361)</f>
        <v>12.2179609559466</v>
      </c>
      <c r="E362" s="0" t="n">
        <f aca="false">(D362/B362)</f>
        <v>0.00346946157295726</v>
      </c>
      <c r="F362" s="0" t="n">
        <f aca="false">((A361-A362)/(D362))</f>
        <v>0.0818467175992478</v>
      </c>
      <c r="G362" s="0" t="n">
        <f aca="false">(A362*POWER(1-(0.0000225554*B362),5.2563))</f>
        <v>421.358394620953</v>
      </c>
    </row>
    <row r="363" customFormat="false" ht="12.75" hidden="false" customHeight="false" outlineLevel="0" collapsed="false">
      <c r="A363" s="0" t="n">
        <f aca="false">(A362-C362)</f>
        <v>650</v>
      </c>
      <c r="B363" s="0" t="n">
        <f aca="false">(-7960*LN((A363/1013.25)))</f>
        <v>3533.80938484513</v>
      </c>
      <c r="C363" s="0" t="n">
        <f aca="false">C362</f>
        <v>1</v>
      </c>
      <c r="D363" s="0" t="n">
        <f aca="false">(B363-B362)</f>
        <v>12.2367433783365</v>
      </c>
      <c r="E363" s="0" t="n">
        <f aca="false">(D363/B363)</f>
        <v>0.00346276271459753</v>
      </c>
      <c r="F363" s="0" t="n">
        <f aca="false">((A362-A363)/(D363))</f>
        <v>0.0817210894338408</v>
      </c>
      <c r="G363" s="0" t="n">
        <f aca="false">(A363*POWER(1-(0.0000225554*B363),5.2563))</f>
        <v>420.048553688708</v>
      </c>
    </row>
    <row r="364" customFormat="false" ht="12.75" hidden="false" customHeight="false" outlineLevel="0" collapsed="false">
      <c r="A364" s="0" t="n">
        <f aca="false">(A363-C363)</f>
        <v>649</v>
      </c>
      <c r="B364" s="0" t="n">
        <f aca="false">(-7960*LN((A364/1013.25)))</f>
        <v>3546.06496848245</v>
      </c>
      <c r="C364" s="0" t="n">
        <f aca="false">C363</f>
        <v>1</v>
      </c>
      <c r="D364" s="0" t="n">
        <f aca="false">(B364-B363)</f>
        <v>12.2555836373181</v>
      </c>
      <c r="E364" s="0" t="n">
        <f aca="false">(D364/B364)</f>
        <v>0.00345610803700612</v>
      </c>
      <c r="F364" s="0" t="n">
        <f aca="false">((A363-A364)/(D364))</f>
        <v>0.0815954612683655</v>
      </c>
      <c r="G364" s="0" t="n">
        <f aca="false">(A364*POWER(1-(0.0000225554*B364),5.2563))</f>
        <v>418.740578827102</v>
      </c>
    </row>
    <row r="365" customFormat="false" ht="12.75" hidden="false" customHeight="false" outlineLevel="0" collapsed="false">
      <c r="A365" s="0" t="n">
        <f aca="false">(A364-C364)</f>
        <v>648</v>
      </c>
      <c r="B365" s="0" t="n">
        <f aca="false">(-7960*LN((A365/1013.25)))</f>
        <v>3558.3394504829</v>
      </c>
      <c r="C365" s="0" t="n">
        <f aca="false">C364</f>
        <v>1</v>
      </c>
      <c r="D365" s="0" t="n">
        <f aca="false">(B365-B364)</f>
        <v>12.27448200045</v>
      </c>
      <c r="E365" s="0" t="n">
        <f aca="false">(D365/B365)</f>
        <v>0.00344949720825096</v>
      </c>
      <c r="F365" s="0" t="n">
        <f aca="false">((A364-A365)/(D365))</f>
        <v>0.0814698331028013</v>
      </c>
      <c r="G365" s="0" t="n">
        <f aca="false">(A365*POWER(1-(0.0000225554*B365),5.2563))</f>
        <v>417.434470777642</v>
      </c>
    </row>
    <row r="366" customFormat="false" ht="12.75" hidden="false" customHeight="false" outlineLevel="0" collapsed="false">
      <c r="A366" s="0" t="n">
        <f aca="false">(A365-C365)</f>
        <v>647</v>
      </c>
      <c r="B366" s="0" t="n">
        <f aca="false">(-7960*LN((A366/1013.25)))</f>
        <v>3570.63288921984</v>
      </c>
      <c r="C366" s="0" t="n">
        <f aca="false">C365</f>
        <v>1</v>
      </c>
      <c r="D366" s="0" t="n">
        <f aca="false">(B366-B365)</f>
        <v>12.2934387369382</v>
      </c>
      <c r="E366" s="0" t="n">
        <f aca="false">(D366/B366)</f>
        <v>0.00344292990020161</v>
      </c>
      <c r="F366" s="0" t="n">
        <f aca="false">((A365-A366)/(D366))</f>
        <v>0.081344204937166</v>
      </c>
      <c r="G366" s="0" t="n">
        <f aca="false">(A366*POWER(1-(0.0000225554*B366),5.2563))</f>
        <v>416.130230282669</v>
      </c>
    </row>
    <row r="367" customFormat="false" ht="12.75" hidden="false" customHeight="false" outlineLevel="0" collapsed="false">
      <c r="A367" s="0" t="n">
        <f aca="false">(A366-C366)</f>
        <v>646</v>
      </c>
      <c r="B367" s="0" t="n">
        <f aca="false">(-7960*LN((A367/1013.25)))</f>
        <v>3582.9453433375</v>
      </c>
      <c r="C367" s="0" t="n">
        <f aca="false">C366</f>
        <v>1</v>
      </c>
      <c r="D367" s="0" t="n">
        <f aca="false">(B367-B366)</f>
        <v>12.3124541176576</v>
      </c>
      <c r="E367" s="0" t="n">
        <f aca="false">(D367/B367)</f>
        <v>0.00343640578848144</v>
      </c>
      <c r="F367" s="0" t="n">
        <f aca="false">((A366-A367)/(D367))</f>
        <v>0.0812185767714559</v>
      </c>
      <c r="G367" s="0" t="n">
        <f aca="false">(A367*POWER(1-(0.0000225554*B367),5.2563))</f>
        <v>414.827858085368</v>
      </c>
    </row>
    <row r="368" customFormat="false" ht="12.75" hidden="false" customHeight="false" outlineLevel="0" collapsed="false">
      <c r="A368" s="0" t="n">
        <f aca="false">(A367-C367)</f>
        <v>645</v>
      </c>
      <c r="B368" s="0" t="n">
        <f aca="false">(-7960*LN((A368/1013.25)))</f>
        <v>3595.27687175266</v>
      </c>
      <c r="C368" s="0" t="n">
        <f aca="false">C367</f>
        <v>1</v>
      </c>
      <c r="D368" s="0" t="n">
        <f aca="false">(B368-B367)</f>
        <v>12.3315284151613</v>
      </c>
      <c r="E368" s="0" t="n">
        <f aca="false">(D368/B368)</f>
        <v>0.00342992455241697</v>
      </c>
      <c r="F368" s="0" t="n">
        <f aca="false">((A367-A368)/(D368))</f>
        <v>0.0810929486056672</v>
      </c>
      <c r="G368" s="0" t="n">
        <f aca="false">(A368*POWER(1-(0.0000225554*B368),5.2563))</f>
        <v>413.527354929761</v>
      </c>
    </row>
    <row r="369" customFormat="false" ht="12.75" hidden="false" customHeight="false" outlineLevel="0" collapsed="false">
      <c r="A369" s="0" t="n">
        <f aca="false">(A368-C368)</f>
        <v>644</v>
      </c>
      <c r="B369" s="0" t="n">
        <f aca="false">(-7960*LN((A369/1013.25)))</f>
        <v>3607.62753365635</v>
      </c>
      <c r="C369" s="0" t="n">
        <f aca="false">C368</f>
        <v>1</v>
      </c>
      <c r="D369" s="0" t="n">
        <f aca="false">(B369-B368)</f>
        <v>12.3506619036948</v>
      </c>
      <c r="E369" s="0" t="n">
        <f aca="false">(D369/B369)</f>
        <v>0.00342348587498924</v>
      </c>
      <c r="F369" s="0" t="n">
        <f aca="false">((A368-A369)/(D369))</f>
        <v>0.080967320439793</v>
      </c>
      <c r="G369" s="0" t="n">
        <f aca="false">(A369*POWER(1-(0.0000225554*B369),5.2563))</f>
        <v>412.228721560712</v>
      </c>
    </row>
    <row r="370" customFormat="false" ht="12.75" hidden="false" customHeight="false" outlineLevel="0" collapsed="false">
      <c r="A370" s="0" t="n">
        <f aca="false">(A369-C369)</f>
        <v>643</v>
      </c>
      <c r="B370" s="0" t="n">
        <f aca="false">(-7960*LN((A370/1013.25)))</f>
        <v>3619.99738851556</v>
      </c>
      <c r="C370" s="0" t="n">
        <f aca="false">C369</f>
        <v>1</v>
      </c>
      <c r="D370" s="0" t="n">
        <f aca="false">(B370-B369)</f>
        <v>12.3698548592042</v>
      </c>
      <c r="E370" s="0" t="n">
        <f aca="false">(D370/B370)</f>
        <v>0.00341708944278457</v>
      </c>
      <c r="F370" s="0" t="n">
        <f aca="false">((A369-A370)/(D370))</f>
        <v>0.0808416922738519</v>
      </c>
      <c r="G370" s="0" t="n">
        <f aca="false">(A370*POWER(1-(0.0000225554*B370),5.2563))</f>
        <v>410.931958723929</v>
      </c>
    </row>
    <row r="371" customFormat="false" ht="12.75" hidden="false" customHeight="false" outlineLevel="0" collapsed="false">
      <c r="A371" s="0" t="n">
        <f aca="false">(A370-C370)</f>
        <v>642</v>
      </c>
      <c r="B371" s="0" t="n">
        <f aca="false">(-7960*LN((A371/1013.25)))</f>
        <v>3632.38649607492</v>
      </c>
      <c r="C371" s="0" t="n">
        <f aca="false">C370</f>
        <v>1</v>
      </c>
      <c r="D371" s="0" t="n">
        <f aca="false">(B371-B370)</f>
        <v>12.3891075593592</v>
      </c>
      <c r="E371" s="0" t="n">
        <f aca="false">(D371/B371)</f>
        <v>0.0034107349459499</v>
      </c>
      <c r="F371" s="0" t="n">
        <f aca="false">((A370-A371)/(D371))</f>
        <v>0.0807160641078268</v>
      </c>
      <c r="G371" s="0" t="n">
        <f aca="false">(A371*POWER(1-(0.0000225554*B371),5.2563))</f>
        <v>409.637067165963</v>
      </c>
    </row>
    <row r="372" customFormat="false" ht="12.75" hidden="false" customHeight="false" outlineLevel="0" collapsed="false">
      <c r="A372" s="0" t="n">
        <f aca="false">(A371-C371)</f>
        <v>641</v>
      </c>
      <c r="B372" s="0" t="n">
        <f aca="false">(-7960*LN((A372/1013.25)))</f>
        <v>3644.79491635847</v>
      </c>
      <c r="C372" s="0" t="n">
        <f aca="false">C371</f>
        <v>1</v>
      </c>
      <c r="D372" s="0" t="n">
        <f aca="false">(B372-B371)</f>
        <v>12.4084202835575</v>
      </c>
      <c r="E372" s="0" t="n">
        <f aca="false">(D372/B372)</f>
        <v>0.00340442207814391</v>
      </c>
      <c r="F372" s="0" t="n">
        <f aca="false">((A371-A372)/(D372))</f>
        <v>0.0805904359417219</v>
      </c>
      <c r="G372" s="0" t="n">
        <f aca="false">(A372*POWER(1-(0.0000225554*B372),5.2563))</f>
        <v>408.344047634209</v>
      </c>
    </row>
    <row r="373" customFormat="false" ht="12.75" hidden="false" customHeight="false" outlineLevel="0" collapsed="false">
      <c r="A373" s="0" t="n">
        <f aca="false">(A372-C372)</f>
        <v>640</v>
      </c>
      <c r="B373" s="0" t="n">
        <f aca="false">(-7960*LN((A373/1013.25)))</f>
        <v>3657.22270967142</v>
      </c>
      <c r="C373" s="0" t="n">
        <f aca="false">C372</f>
        <v>1</v>
      </c>
      <c r="D373" s="0" t="n">
        <f aca="false">(B373-B372)</f>
        <v>12.427793312942</v>
      </c>
      <c r="E373" s="0" t="n">
        <f aca="false">(D373/B373)</f>
        <v>0.00339815053649236</v>
      </c>
      <c r="F373" s="0" t="n">
        <f aca="false">((A372-A373)/(D373))</f>
        <v>0.0804648077755387</v>
      </c>
      <c r="G373" s="0" t="n">
        <f aca="false">(A373*POWER(1-(0.0000225554*B373),5.2563))</f>
        <v>407.05290087691</v>
      </c>
    </row>
    <row r="374" customFormat="false" ht="12.75" hidden="false" customHeight="false" outlineLevel="0" collapsed="false">
      <c r="A374" s="0" t="n">
        <f aca="false">(A373-C373)</f>
        <v>639</v>
      </c>
      <c r="B374" s="0" t="n">
        <f aca="false">(-7960*LN((A374/1013.25)))</f>
        <v>3669.66993660183</v>
      </c>
      <c r="C374" s="0" t="n">
        <f aca="false">C373</f>
        <v>1</v>
      </c>
      <c r="D374" s="0" t="n">
        <f aca="false">(B374-B373)</f>
        <v>12.4472269304147</v>
      </c>
      <c r="E374" s="0" t="n">
        <f aca="false">(D374/B374)</f>
        <v>0.00339192002154313</v>
      </c>
      <c r="F374" s="0" t="n">
        <f aca="false">((A373-A374)/(D374))</f>
        <v>0.0803391796092759</v>
      </c>
      <c r="G374" s="0" t="n">
        <f aca="false">(A374*POWER(1-(0.0000225554*B374),5.2563))</f>
        <v>405.763627643156</v>
      </c>
    </row>
    <row r="375" customFormat="false" ht="12.75" hidden="false" customHeight="false" outlineLevel="0" collapsed="false">
      <c r="A375" s="0" t="n">
        <f aca="false">(A374-C374)</f>
        <v>638</v>
      </c>
      <c r="B375" s="0" t="n">
        <f aca="false">(-7960*LN((A375/1013.25)))</f>
        <v>3682.13665802248</v>
      </c>
      <c r="C375" s="0" t="n">
        <f aca="false">C374</f>
        <v>1</v>
      </c>
      <c r="D375" s="0" t="n">
        <f aca="false">(B375-B374)</f>
        <v>12.4667214206497</v>
      </c>
      <c r="E375" s="0" t="n">
        <f aca="false">(D375/B375)</f>
        <v>0.00338573023722185</v>
      </c>
      <c r="F375" s="0" t="n">
        <f aca="false">((A374-A375)/(D375))</f>
        <v>0.0802135514429329</v>
      </c>
      <c r="G375" s="0" t="n">
        <f aca="false">(A375*POWER(1-(0.0000225554*B375),5.2563))</f>
        <v>404.476228682884</v>
      </c>
    </row>
    <row r="376" customFormat="false" ht="12.75" hidden="false" customHeight="false" outlineLevel="0" collapsed="false">
      <c r="A376" s="0" t="n">
        <f aca="false">(A375-C375)</f>
        <v>637</v>
      </c>
      <c r="B376" s="0" t="n">
        <f aca="false">(-7960*LN((A376/1013.25)))</f>
        <v>3694.62293509259</v>
      </c>
      <c r="C376" s="0" t="n">
        <f aca="false">C375</f>
        <v>1</v>
      </c>
      <c r="D376" s="0" t="n">
        <f aca="false">(B376-B375)</f>
        <v>12.486277070107</v>
      </c>
      <c r="E376" s="0" t="n">
        <f aca="false">(D376/B376)</f>
        <v>0.00337958089078828</v>
      </c>
      <c r="F376" s="0" t="n">
        <f aca="false">((A375-A376)/(D376))</f>
        <v>0.0800879232765119</v>
      </c>
      <c r="G376" s="0" t="n">
        <f aca="false">(A376*POWER(1-(0.0000225554*B376),5.2563))</f>
        <v>403.190704746883</v>
      </c>
    </row>
    <row r="377" customFormat="false" ht="12.75" hidden="false" customHeight="false" outlineLevel="0" collapsed="false">
      <c r="A377" s="0" t="n">
        <f aca="false">(A376-C376)</f>
        <v>636</v>
      </c>
      <c r="B377" s="0" t="n">
        <f aca="false">(-7960*LN((A377/1013.25)))</f>
        <v>3707.12882925964</v>
      </c>
      <c r="C377" s="0" t="n">
        <f aca="false">C376</f>
        <v>1</v>
      </c>
      <c r="D377" s="0" t="n">
        <f aca="false">(B377-B376)</f>
        <v>12.5058941670482</v>
      </c>
      <c r="E377" s="0" t="n">
        <f aca="false">(D377/B377)</f>
        <v>0.00337347169279406</v>
      </c>
      <c r="F377" s="0" t="n">
        <f aca="false">((A376-A377)/(D377))</f>
        <v>0.0799622951100054</v>
      </c>
      <c r="G377" s="0" t="n">
        <f aca="false">(A377*POWER(1-(0.0000225554*B377),5.2563))</f>
        <v>401.907056586791</v>
      </c>
    </row>
    <row r="378" customFormat="false" ht="12.75" hidden="false" customHeight="false" outlineLevel="0" collapsed="false">
      <c r="A378" s="0" t="n">
        <f aca="false">(A377-C377)</f>
        <v>635</v>
      </c>
      <c r="B378" s="0" t="n">
        <f aca="false">(-7960*LN((A378/1013.25)))</f>
        <v>3719.65440226118</v>
      </c>
      <c r="C378" s="0" t="n">
        <f aca="false">C377</f>
        <v>1</v>
      </c>
      <c r="D378" s="0" t="n">
        <f aca="false">(B378-B377)</f>
        <v>12.525573001546</v>
      </c>
      <c r="E378" s="0" t="n">
        <f aca="false">(D378/B378)</f>
        <v>0.00336740235703933</v>
      </c>
      <c r="F378" s="0" t="n">
        <f aca="false">((A377-A378)/(D378))</f>
        <v>0.079836666943426</v>
      </c>
      <c r="G378" s="0" t="n">
        <f aca="false">(A378*POWER(1-(0.0000225554*B378),5.2563))</f>
        <v>400.625284955098</v>
      </c>
    </row>
    <row r="379" customFormat="false" ht="12.75" hidden="false" customHeight="false" outlineLevel="0" collapsed="false">
      <c r="A379" s="0" t="n">
        <f aca="false">(A378-C378)</f>
        <v>634</v>
      </c>
      <c r="B379" s="0" t="n">
        <f aca="false">(-7960*LN((A379/1013.25)))</f>
        <v>3732.19971612669</v>
      </c>
      <c r="C379" s="0" t="n">
        <f aca="false">C378</f>
        <v>1</v>
      </c>
      <c r="D379" s="0" t="n">
        <f aca="false">(B379-B378)</f>
        <v>12.5453138655075</v>
      </c>
      <c r="E379" s="0" t="n">
        <f aca="false">(D379/B379)</f>
        <v>0.0033613726005336</v>
      </c>
      <c r="F379" s="0" t="n">
        <f aca="false">((A378-A379)/(D379))</f>
        <v>0.0797110387767524</v>
      </c>
      <c r="G379" s="0" t="n">
        <f aca="false">(A379*POWER(1-(0.0000225554*B379),5.2563))</f>
        <v>399.345390605148</v>
      </c>
    </row>
    <row r="380" customFormat="false" ht="12.75" hidden="false" customHeight="false" outlineLevel="0" collapsed="false">
      <c r="A380" s="0" t="n">
        <f aca="false">(A379-C379)</f>
        <v>633</v>
      </c>
      <c r="B380" s="0" t="n">
        <f aca="false">(-7960*LN((A380/1013.25)))</f>
        <v>3744.76483317936</v>
      </c>
      <c r="C380" s="0" t="n">
        <f aca="false">C379</f>
        <v>1</v>
      </c>
      <c r="D380" s="0" t="n">
        <f aca="false">(B380-B379)</f>
        <v>12.5651170526758</v>
      </c>
      <c r="E380" s="0" t="n">
        <f aca="false">(D380/B380)</f>
        <v>0.00335538214345166</v>
      </c>
      <c r="F380" s="0" t="n">
        <f aca="false">((A379-A380)/(D380))</f>
        <v>0.0795854106100069</v>
      </c>
      <c r="G380" s="0" t="n">
        <f aca="false">(A380*POWER(1-(0.0000225554*B380),5.2563))</f>
        <v>398.067374291139</v>
      </c>
    </row>
    <row r="381" customFormat="false" ht="12.75" hidden="false" customHeight="false" outlineLevel="0" collapsed="false">
      <c r="A381" s="0" t="n">
        <f aca="false">(A380-C380)</f>
        <v>632</v>
      </c>
      <c r="B381" s="0" t="n">
        <f aca="false">(-7960*LN((A381/1013.25)))</f>
        <v>3757.34981603802</v>
      </c>
      <c r="C381" s="0" t="n">
        <f aca="false">C380</f>
        <v>1</v>
      </c>
      <c r="D381" s="0" t="n">
        <f aca="false">(B381-B380)</f>
        <v>12.5849828586574</v>
      </c>
      <c r="E381" s="0" t="n">
        <f aca="false">(D381/B381)</f>
        <v>0.00334943070909693</v>
      </c>
      <c r="F381" s="0" t="n">
        <f aca="false">((A380-A381)/(D381))</f>
        <v>0.0794597824431745</v>
      </c>
      <c r="G381" s="0" t="n">
        <f aca="false">(A381*POWER(1-(0.0000225554*B381),5.2563))</f>
        <v>396.791236768124</v>
      </c>
    </row>
    <row r="382" customFormat="false" ht="12.75" hidden="false" customHeight="false" outlineLevel="0" collapsed="false">
      <c r="A382" s="0" t="n">
        <f aca="false">(A381-C381)</f>
        <v>631</v>
      </c>
      <c r="B382" s="0" t="n">
        <f aca="false">(-7960*LN((A382/1013.25)))</f>
        <v>3769.95472761895</v>
      </c>
      <c r="C382" s="0" t="n">
        <f aca="false">C381</f>
        <v>1</v>
      </c>
      <c r="D382" s="0" t="n">
        <f aca="false">(B382-B381)</f>
        <v>12.6049115809283</v>
      </c>
      <c r="E382" s="0" t="n">
        <f aca="false">(D382/B382)</f>
        <v>0.0033435180238595</v>
      </c>
      <c r="F382" s="0" t="n">
        <f aca="false">((A381-A382)/(D382))</f>
        <v>0.0793341542762616</v>
      </c>
      <c r="G382" s="0" t="n">
        <f aca="false">(A382*POWER(1-(0.0000225554*B382),5.2563))</f>
        <v>395.516978792013</v>
      </c>
    </row>
    <row r="383" customFormat="false" ht="12.75" hidden="false" customHeight="false" outlineLevel="0" collapsed="false">
      <c r="A383" s="0" t="n">
        <f aca="false">(A382-C382)</f>
        <v>630</v>
      </c>
      <c r="B383" s="0" t="n">
        <f aca="false">(-7960*LN((A383/1013.25)))</f>
        <v>3782.5796311378</v>
      </c>
      <c r="C383" s="0" t="n">
        <f aca="false">C382</f>
        <v>1</v>
      </c>
      <c r="D383" s="0" t="n">
        <f aca="false">(B383-B382)</f>
        <v>12.624903518853</v>
      </c>
      <c r="E383" s="0" t="n">
        <f aca="false">(D383/B383)</f>
        <v>0.00333764381717865</v>
      </c>
      <c r="F383" s="0" t="n">
        <f aca="false">((A382-A383)/(D383))</f>
        <v>0.0792085261092635</v>
      </c>
      <c r="G383" s="0" t="n">
        <f aca="false">(A383*POWER(1-(0.0000225554*B383),5.2563))</f>
        <v>394.244601119573</v>
      </c>
    </row>
    <row r="384" customFormat="false" ht="12.75" hidden="false" customHeight="false" outlineLevel="0" collapsed="false">
      <c r="A384" s="0" t="n">
        <f aca="false">(A383-C383)</f>
        <v>629</v>
      </c>
      <c r="B384" s="0" t="n">
        <f aca="false">(-7960*LN((A384/1013.25)))</f>
        <v>3795.2245901115</v>
      </c>
      <c r="C384" s="0" t="n">
        <f aca="false">C383</f>
        <v>1</v>
      </c>
      <c r="D384" s="0" t="n">
        <f aca="false">(B384-B383)</f>
        <v>12.6449589736972</v>
      </c>
      <c r="E384" s="0" t="n">
        <f aca="false">(D384/B384)</f>
        <v>0.00333180782150383</v>
      </c>
      <c r="F384" s="0" t="n">
        <f aca="false">((A383-A384)/(D384))</f>
        <v>0.0790828979421843</v>
      </c>
      <c r="G384" s="0" t="n">
        <f aca="false">(A384*POWER(1-(0.0000225554*B384),5.2563))</f>
        <v>392.97410450843</v>
      </c>
    </row>
    <row r="385" customFormat="false" ht="12.75" hidden="false" customHeight="false" outlineLevel="0" collapsed="false">
      <c r="A385" s="0" t="n">
        <f aca="false">(A384-C384)</f>
        <v>628</v>
      </c>
      <c r="B385" s="0" t="n">
        <f aca="false">(-7960*LN((A385/1013.25)))</f>
        <v>3807.88966836015</v>
      </c>
      <c r="C385" s="0" t="n">
        <f aca="false">C384</f>
        <v>1</v>
      </c>
      <c r="D385" s="0" t="n">
        <f aca="false">(B385-B384)</f>
        <v>12.6650782486454</v>
      </c>
      <c r="E385" s="0" t="n">
        <f aca="false">(D385/B385)</f>
        <v>0.00332600977225781</v>
      </c>
      <c r="F385" s="0" t="n">
        <f aca="false">((A384-A385)/(D385))</f>
        <v>0.0789572697750175</v>
      </c>
      <c r="G385" s="0" t="n">
        <f aca="false">(A385*POWER(1-(0.0000225554*B385),5.2563))</f>
        <v>391.705489717071</v>
      </c>
    </row>
    <row r="386" customFormat="false" ht="12.75" hidden="false" customHeight="false" outlineLevel="0" collapsed="false">
      <c r="A386" s="0" t="n">
        <f aca="false">(A385-C385)</f>
        <v>627</v>
      </c>
      <c r="B386" s="0" t="n">
        <f aca="false">(-7960*LN((A386/1013.25)))</f>
        <v>3820.57493000896</v>
      </c>
      <c r="C386" s="0" t="n">
        <f aca="false">C385</f>
        <v>1</v>
      </c>
      <c r="D386" s="0" t="n">
        <f aca="false">(B386-B385)</f>
        <v>12.6852616488122</v>
      </c>
      <c r="E386" s="0" t="n">
        <f aca="false">(D386/B386)</f>
        <v>0.00332024940779855</v>
      </c>
      <c r="F386" s="0" t="n">
        <f aca="false">((A385-A386)/(D386))</f>
        <v>0.0788316416077735</v>
      </c>
      <c r="G386" s="0" t="n">
        <f aca="false">(A386*POWER(1-(0.0000225554*B386),5.2563))</f>
        <v>390.438757504843</v>
      </c>
    </row>
    <row r="387" customFormat="false" ht="12.75" hidden="false" customHeight="false" outlineLevel="0" collapsed="false">
      <c r="A387" s="0" t="n">
        <f aca="false">(A386-C386)</f>
        <v>626</v>
      </c>
      <c r="B387" s="0" t="n">
        <f aca="false">(-7960*LN((A387/1013.25)))</f>
        <v>3833.28043949022</v>
      </c>
      <c r="C387" s="0" t="n">
        <f aca="false">C386</f>
        <v>1</v>
      </c>
      <c r="D387" s="0" t="n">
        <f aca="false">(B387-B386)</f>
        <v>12.7055094812649</v>
      </c>
      <c r="E387" s="0" t="n">
        <f aca="false">(D387/B387)</f>
        <v>0.00331452646938469</v>
      </c>
      <c r="F387" s="0" t="n">
        <f aca="false">((A386-A387)/(D387))</f>
        <v>0.0787060134404341</v>
      </c>
      <c r="G387" s="0" t="n">
        <f aca="false">(A387*POWER(1-(0.0000225554*B387),5.2563))</f>
        <v>389.173908631954</v>
      </c>
    </row>
    <row r="388" customFormat="false" ht="12.75" hidden="false" customHeight="false" outlineLevel="0" collapsed="false">
      <c r="A388" s="0" t="n">
        <f aca="false">(A387-C387)</f>
        <v>625</v>
      </c>
      <c r="B388" s="0" t="n">
        <f aca="false">(-7960*LN((A388/1013.25)))</f>
        <v>3846.00626154525</v>
      </c>
      <c r="C388" s="0" t="n">
        <f aca="false">C387</f>
        <v>1</v>
      </c>
      <c r="D388" s="0" t="n">
        <f aca="false">(B388-B387)</f>
        <v>12.7258220550279</v>
      </c>
      <c r="E388" s="0" t="n">
        <f aca="false">(D388/B388)</f>
        <v>0.00330884070113681</v>
      </c>
      <c r="F388" s="0" t="n">
        <f aca="false">((A387-A388)/(D388))</f>
        <v>0.0785803852730207</v>
      </c>
      <c r="G388" s="0" t="n">
        <f aca="false">(A388*POWER(1-(0.0000225554*B388),5.2563))</f>
        <v>387.910943859479</v>
      </c>
    </row>
    <row r="389" customFormat="false" ht="12.75" hidden="false" customHeight="false" outlineLevel="0" collapsed="false">
      <c r="A389" s="0" t="n">
        <f aca="false">(A388-C388)</f>
        <v>624</v>
      </c>
      <c r="B389" s="0" t="n">
        <f aca="false">(-7960*LN((A389/1013.25)))</f>
        <v>3858.75246122636</v>
      </c>
      <c r="C389" s="0" t="n">
        <f aca="false">C388</f>
        <v>1</v>
      </c>
      <c r="D389" s="0" t="n">
        <f aca="false">(B389-B388)</f>
        <v>12.7461996811116</v>
      </c>
      <c r="E389" s="0" t="n">
        <f aca="false">(D389/B389)</f>
        <v>0.00330319185000552</v>
      </c>
      <c r="F389" s="0" t="n">
        <f aca="false">((A388-A389)/(D389))</f>
        <v>0.0784547571055144</v>
      </c>
      <c r="G389" s="0" t="n">
        <f aca="false">(A389*POWER(1-(0.0000225554*B389),5.2563))</f>
        <v>386.649863949353</v>
      </c>
    </row>
    <row r="390" customFormat="false" ht="12.75" hidden="false" customHeight="false" outlineLevel="0" collapsed="false">
      <c r="A390" s="0" t="n">
        <f aca="false">(A389-C389)</f>
        <v>623</v>
      </c>
      <c r="B390" s="0" t="n">
        <f aca="false">(-7960*LN((A390/1013.25)))</f>
        <v>3871.51910389888</v>
      </c>
      <c r="C390" s="0" t="n">
        <f aca="false">C389</f>
        <v>1</v>
      </c>
      <c r="D390" s="0" t="n">
        <f aca="false">(B390-B389)</f>
        <v>12.7666426725173</v>
      </c>
      <c r="E390" s="0" t="n">
        <f aca="false">(D390/B390)</f>
        <v>0.0032975796657339</v>
      </c>
      <c r="F390" s="0" t="n">
        <f aca="false">((A389-A390)/(D390))</f>
        <v>0.0783291289379234</v>
      </c>
      <c r="G390" s="0" t="n">
        <f aca="false">(A390*POWER(1-(0.0000225554*B390),5.2563))</f>
        <v>385.39066966438</v>
      </c>
    </row>
    <row r="391" customFormat="false" ht="12.75" hidden="false" customHeight="false" outlineLevel="0" collapsed="false">
      <c r="A391" s="0" t="n">
        <f aca="false">(A390-C390)</f>
        <v>622</v>
      </c>
      <c r="B391" s="0" t="n">
        <f aca="false">(-7960*LN((A391/1013.25)))</f>
        <v>3884.30625524314</v>
      </c>
      <c r="C391" s="0" t="n">
        <f aca="false">C390</f>
        <v>1</v>
      </c>
      <c r="D391" s="0" t="n">
        <f aca="false">(B391-B390)</f>
        <v>12.7871513442587</v>
      </c>
      <c r="E391" s="0" t="n">
        <f aca="false">(D391/B391)</f>
        <v>0.00329200390082484</v>
      </c>
      <c r="F391" s="0" t="n">
        <f aca="false">((A390-A391)/(D391))</f>
        <v>0.0782035007702467</v>
      </c>
      <c r="G391" s="0" t="n">
        <f aca="false">(A391*POWER(1-(0.0000225554*B391),5.2563))</f>
        <v>384.13336176823</v>
      </c>
    </row>
    <row r="392" customFormat="false" ht="12.75" hidden="false" customHeight="false" outlineLevel="0" collapsed="false">
      <c r="A392" s="0" t="n">
        <f aca="false">(A391-C391)</f>
        <v>621</v>
      </c>
      <c r="B392" s="0" t="n">
        <f aca="false">(-7960*LN((A392/1013.25)))</f>
        <v>3897.11398125652</v>
      </c>
      <c r="C392" s="0" t="n">
        <f aca="false">C391</f>
        <v>1</v>
      </c>
      <c r="D392" s="0" t="n">
        <f aca="false">(B392-B391)</f>
        <v>12.8077260133773</v>
      </c>
      <c r="E392" s="0" t="n">
        <f aca="false">(D392/B392)</f>
        <v>0.00328646431050698</v>
      </c>
      <c r="F392" s="0" t="n">
        <f aca="false">((A391-A392)/(D392))</f>
        <v>0.0780778726024845</v>
      </c>
      <c r="G392" s="0" t="n">
        <f aca="false">(A392*POWER(1-(0.0000225554*B392),5.2563))</f>
        <v>382.87794102544</v>
      </c>
    </row>
    <row r="393" customFormat="false" ht="12.75" hidden="false" customHeight="false" outlineLevel="0" collapsed="false">
      <c r="A393" s="0" t="n">
        <f aca="false">(A392-C392)</f>
        <v>620</v>
      </c>
      <c r="B393" s="0" t="n">
        <f aca="false">(-7960*LN((A393/1013.25)))</f>
        <v>3909.94234825547</v>
      </c>
      <c r="C393" s="0" t="n">
        <f aca="false">C392</f>
        <v>1</v>
      </c>
      <c r="D393" s="0" t="n">
        <f aca="false">(B393-B392)</f>
        <v>12.8283669989587</v>
      </c>
      <c r="E393" s="0" t="n">
        <f aca="false">(D393/B393)</f>
        <v>0.0032809606527018</v>
      </c>
      <c r="F393" s="0" t="n">
        <f aca="false">((A392-A393)/(D393))</f>
        <v>0.0779522444346324</v>
      </c>
      <c r="G393" s="0" t="n">
        <f aca="false">(A393*POWER(1-(0.0000225554*B393),5.2563))</f>
        <v>381.624408201415</v>
      </c>
    </row>
    <row r="394" customFormat="false" ht="12.75" hidden="false" customHeight="false" outlineLevel="0" collapsed="false">
      <c r="A394" s="0" t="n">
        <f aca="false">(A393-C393)</f>
        <v>619</v>
      </c>
      <c r="B394" s="0" t="n">
        <f aca="false">(-7960*LN((A394/1013.25)))</f>
        <v>3922.79142287762</v>
      </c>
      <c r="C394" s="0" t="n">
        <f aca="false">C393</f>
        <v>1</v>
      </c>
      <c r="D394" s="0" t="n">
        <f aca="false">(B394-B393)</f>
        <v>12.8490746221473</v>
      </c>
      <c r="E394" s="0" t="n">
        <f aca="false">(D394/B394)</f>
        <v>0.00327549268799046</v>
      </c>
      <c r="F394" s="0" t="n">
        <f aca="false">((A393-A394)/(D394))</f>
        <v>0.0778266162666959</v>
      </c>
      <c r="G394" s="0" t="n">
        <f aca="false">(A394*POWER(1-(0.0000225554*B394),5.2563))</f>
        <v>380.372764062434</v>
      </c>
    </row>
    <row r="395" customFormat="false" ht="12.75" hidden="false" customHeight="false" outlineLevel="0" collapsed="false">
      <c r="A395" s="0" t="n">
        <f aca="false">(A394-C394)</f>
        <v>618</v>
      </c>
      <c r="B395" s="0" t="n">
        <f aca="false">(-7960*LN((A395/1013.25)))</f>
        <v>3935.66127208379</v>
      </c>
      <c r="C395" s="0" t="n">
        <f aca="false">C394</f>
        <v>1</v>
      </c>
      <c r="D395" s="0" t="n">
        <f aca="false">(B395-B394)</f>
        <v>12.8698492061662</v>
      </c>
      <c r="E395" s="0" t="n">
        <f aca="false">(D395/B395)</f>
        <v>0.00327006017958251</v>
      </c>
      <c r="F395" s="0" t="n">
        <f aca="false">((A394-A395)/(D395))</f>
        <v>0.07770098809867</v>
      </c>
      <c r="G395" s="0" t="n">
        <f aca="false">(A395*POWER(1-(0.0000225554*B395),5.2563))</f>
        <v>379.123009375641</v>
      </c>
    </row>
    <row r="396" customFormat="false" ht="12.75" hidden="false" customHeight="false" outlineLevel="0" collapsed="false">
      <c r="A396" s="0" t="n">
        <f aca="false">(A395-C395)</f>
        <v>617</v>
      </c>
      <c r="B396" s="0" t="n">
        <f aca="false">(-7960*LN((A396/1013.25)))</f>
        <v>3948.55196316012</v>
      </c>
      <c r="C396" s="0" t="n">
        <f aca="false">C395</f>
        <v>1</v>
      </c>
      <c r="D396" s="0" t="n">
        <f aca="false">(B396-B395)</f>
        <v>12.8906910763317</v>
      </c>
      <c r="E396" s="0" t="n">
        <f aca="false">(D396/B396)</f>
        <v>0.00326466289328378</v>
      </c>
      <c r="F396" s="0" t="n">
        <f aca="false">((A395-A396)/(D396))</f>
        <v>0.0775753599305532</v>
      </c>
      <c r="G396" s="0" t="n">
        <f aca="false">(A396*POWER(1-(0.0000225554*B396),5.2563))</f>
        <v>377.875144909059</v>
      </c>
    </row>
    <row r="397" customFormat="false" ht="12.75" hidden="false" customHeight="false" outlineLevel="0" collapsed="false">
      <c r="A397" s="0" t="n">
        <f aca="false">(A396-C396)</f>
        <v>616</v>
      </c>
      <c r="B397" s="0" t="n">
        <f aca="false">(-7960*LN((A397/1013.25)))</f>
        <v>3961.46356372019</v>
      </c>
      <c r="C397" s="0" t="n">
        <f aca="false">C396</f>
        <v>1</v>
      </c>
      <c r="D397" s="0" t="n">
        <f aca="false">(B397-B396)</f>
        <v>12.9116005600695</v>
      </c>
      <c r="E397" s="0" t="n">
        <f aca="false">(D397/B397)</f>
        <v>0.00325930059746511</v>
      </c>
      <c r="F397" s="0" t="n">
        <f aca="false">((A396-A397)/(D397))</f>
        <v>0.0774497317623509</v>
      </c>
      <c r="G397" s="0" t="n">
        <f aca="false">(A397*POWER(1-(0.0000225554*B397),5.2563))</f>
        <v>376.629171431579</v>
      </c>
    </row>
    <row r="398" customFormat="false" ht="12.75" hidden="false" customHeight="false" outlineLevel="0" collapsed="false">
      <c r="A398" s="0" t="n">
        <f aca="false">(A397-C397)</f>
        <v>615</v>
      </c>
      <c r="B398" s="0" t="n">
        <f aca="false">(-7960*LN((A398/1013.25)))</f>
        <v>3974.39614170712</v>
      </c>
      <c r="C398" s="0" t="n">
        <f aca="false">C397</f>
        <v>1</v>
      </c>
      <c r="D398" s="0" t="n">
        <f aca="false">(B398-B397)</f>
        <v>12.932577986935</v>
      </c>
      <c r="E398" s="0" t="n">
        <f aca="false">(D398/B398)</f>
        <v>0.00325397306303244</v>
      </c>
      <c r="F398" s="0" t="n">
        <f aca="false">((A397-A398)/(D398))</f>
        <v>0.0773241035940581</v>
      </c>
      <c r="G398" s="0" t="n">
        <f aca="false">(A398*POWER(1-(0.0000225554*B398),5.2563))</f>
        <v>375.38508971297</v>
      </c>
    </row>
    <row r="399" customFormat="false" ht="12.75" hidden="false" customHeight="false" outlineLevel="0" collapsed="false">
      <c r="A399" s="0" t="n">
        <f aca="false">(A398-C398)</f>
        <v>614</v>
      </c>
      <c r="B399" s="0" t="n">
        <f aca="false">(-7960*LN((A399/1013.25)))</f>
        <v>3987.34976539575</v>
      </c>
      <c r="C399" s="0" t="n">
        <f aca="false">C398</f>
        <v>1</v>
      </c>
      <c r="D399" s="0" t="n">
        <f aca="false">(B399-B398)</f>
        <v>12.9536236886288</v>
      </c>
      <c r="E399" s="0" t="n">
        <f aca="false">(D399/B399)</f>
        <v>0.00324868006339622</v>
      </c>
      <c r="F399" s="0" t="n">
        <f aca="false">((A398-A399)/(D399))</f>
        <v>0.077198475425671</v>
      </c>
      <c r="G399" s="0" t="n">
        <f aca="false">(A399*POWER(1-(0.0000225554*B399),5.2563))</f>
        <v>374.142900523875</v>
      </c>
    </row>
    <row r="400" customFormat="false" ht="12.75" hidden="false" customHeight="false" outlineLevel="0" collapsed="false">
      <c r="A400" s="0" t="n">
        <f aca="false">(A399-C399)</f>
        <v>613</v>
      </c>
      <c r="B400" s="0" t="n">
        <f aca="false">(-7960*LN((A400/1013.25)))</f>
        <v>4000.32450339476</v>
      </c>
      <c r="C400" s="0" t="n">
        <f aca="false">C399</f>
        <v>1</v>
      </c>
      <c r="D400" s="0" t="n">
        <f aca="false">(B400-B399)</f>
        <v>12.9747379990113</v>
      </c>
      <c r="E400" s="0" t="n">
        <f aca="false">(D400/B400)</f>
        <v>0.00324342137444115</v>
      </c>
      <c r="F400" s="0" t="n">
        <f aca="false">((A399-A400)/(D400))</f>
        <v>0.0770728472572012</v>
      </c>
      <c r="G400" s="0" t="n">
        <f aca="false">(A400*POWER(1-(0.0000225554*B400),5.2563))</f>
        <v>372.902604635813</v>
      </c>
    </row>
    <row r="401" customFormat="false" ht="12.75" hidden="false" customHeight="false" outlineLevel="0" collapsed="false">
      <c r="A401" s="0" t="n">
        <f aca="false">(A400-C400)</f>
        <v>612</v>
      </c>
      <c r="B401" s="0" t="n">
        <f aca="false">(-7960*LN((A401/1013.25)))</f>
        <v>4013.32042464889</v>
      </c>
      <c r="C401" s="0" t="n">
        <f aca="false">C400</f>
        <v>1</v>
      </c>
      <c r="D401" s="0" t="n">
        <f aca="false">(B401-B400)</f>
        <v>12.9959212541271</v>
      </c>
      <c r="E401" s="0" t="n">
        <f aca="false">(D401/B401)</f>
        <v>0.00323819677449853</v>
      </c>
      <c r="F401" s="0" t="n">
        <f aca="false">((A400-A401)/(D401))</f>
        <v>0.0769472190886376</v>
      </c>
      <c r="G401" s="0" t="n">
        <f aca="false">(A401*POWER(1-(0.0000225554*B401),5.2563))</f>
        <v>371.664202821183</v>
      </c>
    </row>
    <row r="402" customFormat="false" ht="12.75" hidden="false" customHeight="false" outlineLevel="0" collapsed="false">
      <c r="A402" s="0" t="n">
        <f aca="false">(A401-C401)</f>
        <v>611</v>
      </c>
      <c r="B402" s="0" t="n">
        <f aca="false">(-7960*LN((A402/1013.25)))</f>
        <v>4026.33759844111</v>
      </c>
      <c r="C402" s="0" t="n">
        <f aca="false">C401</f>
        <v>1</v>
      </c>
      <c r="D402" s="0" t="n">
        <f aca="false">(B402-B401)</f>
        <v>13.017173792216</v>
      </c>
      <c r="E402" s="0" t="n">
        <f aca="false">(D402/B402)</f>
        <v>0.00323300604431578</v>
      </c>
      <c r="F402" s="0" t="n">
        <f aca="false">((A401-A402)/(D402))</f>
        <v>0.0768215909199875</v>
      </c>
      <c r="G402" s="0" t="n">
        <f aca="false">(A402*POWER(1-(0.0000225554*B402),5.2563))</f>
        <v>370.42769585326</v>
      </c>
    </row>
    <row r="403" customFormat="false" ht="12.75" hidden="false" customHeight="false" outlineLevel="0" collapsed="false">
      <c r="A403" s="0" t="n">
        <f aca="false">(A402-C402)</f>
        <v>610</v>
      </c>
      <c r="B403" s="0" t="n">
        <f aca="false">(-7960*LN((A403/1013.25)))</f>
        <v>4039.37609439485</v>
      </c>
      <c r="C403" s="0" t="n">
        <f aca="false">C402</f>
        <v>1</v>
      </c>
      <c r="D403" s="0" t="n">
        <f aca="false">(B403-B402)</f>
        <v>13.0384959537382</v>
      </c>
      <c r="E403" s="0" t="n">
        <f aca="false">(D403/B403)</f>
        <v>0.00322784896703004</v>
      </c>
      <c r="F403" s="0" t="n">
        <f aca="false">((A402-A403)/(D403))</f>
        <v>0.0766959627512323</v>
      </c>
      <c r="G403" s="0" t="n">
        <f aca="false">(A403*POWER(1-(0.0000225554*B403),5.2563))</f>
        <v>369.193084506202</v>
      </c>
    </row>
    <row r="404" customFormat="false" ht="12.75" hidden="false" customHeight="false" outlineLevel="0" collapsed="false">
      <c r="A404" s="0" t="n">
        <f aca="false">(A403-C403)</f>
        <v>609</v>
      </c>
      <c r="B404" s="0" t="n">
        <f aca="false">(-7960*LN((A404/1013.25)))</f>
        <v>4052.43598247623</v>
      </c>
      <c r="C404" s="0" t="n">
        <f aca="false">C403</f>
        <v>1</v>
      </c>
      <c r="D404" s="0" t="n">
        <f aca="false">(B404-B403)</f>
        <v>13.0598880813809</v>
      </c>
      <c r="E404" s="0" t="n">
        <f aca="false">(D404/B404)</f>
        <v>0.00322272532813725</v>
      </c>
      <c r="F404" s="0" t="n">
        <f aca="false">((A403-A404)/(D404))</f>
        <v>0.0765703345823974</v>
      </c>
      <c r="G404" s="0" t="n">
        <f aca="false">(A404*POWER(1-(0.0000225554*B404),5.2563))</f>
        <v>367.960369555046</v>
      </c>
    </row>
    <row r="405" customFormat="false" ht="12.75" hidden="false" customHeight="false" outlineLevel="0" collapsed="false">
      <c r="A405" s="0" t="n">
        <f aca="false">(A404-C404)</f>
        <v>608</v>
      </c>
      <c r="B405" s="0" t="n">
        <f aca="false">(-7960*LN((A405/1013.25)))</f>
        <v>4065.51733299632</v>
      </c>
      <c r="C405" s="0" t="n">
        <f aca="false">C404</f>
        <v>1</v>
      </c>
      <c r="D405" s="0" t="n">
        <f aca="false">(B405-B404)</f>
        <v>13.0813505200908</v>
      </c>
      <c r="E405" s="0" t="n">
        <f aca="false">(D405/B405)</f>
        <v>0.00321763491546838</v>
      </c>
      <c r="F405" s="0" t="n">
        <f aca="false">((A404-A405)/(D405))</f>
        <v>0.0764447064134672</v>
      </c>
      <c r="G405" s="0" t="n">
        <f aca="false">(A405*POWER(1-(0.0000225554*B405),5.2563))</f>
        <v>366.729551775711</v>
      </c>
    </row>
    <row r="406" customFormat="false" ht="12.75" hidden="false" customHeight="false" outlineLevel="0" collapsed="false">
      <c r="A406" s="0" t="n">
        <f aca="false">(A405-C405)</f>
        <v>607</v>
      </c>
      <c r="B406" s="0" t="n">
        <f aca="false">(-7960*LN((A406/1013.25)))</f>
        <v>4078.6202166134</v>
      </c>
      <c r="C406" s="0" t="n">
        <f aca="false">C405</f>
        <v>1</v>
      </c>
      <c r="D406" s="0" t="n">
        <f aca="false">(B406-B405)</f>
        <v>13.1028836170826</v>
      </c>
      <c r="E406" s="0" t="n">
        <f aca="false">(D406/B406)</f>
        <v>0.00321257751915974</v>
      </c>
      <c r="F406" s="0" t="n">
        <f aca="false">((A405-A406)/(D406))</f>
        <v>0.0763190782444461</v>
      </c>
      <c r="G406" s="0" t="n">
        <f aca="false">(A406*POWER(1-(0.0000225554*B406),5.2563))</f>
        <v>365.500631945001</v>
      </c>
    </row>
    <row r="407" customFormat="false" ht="12.75" hidden="false" customHeight="false" outlineLevel="0" collapsed="false">
      <c r="A407" s="0" t="n">
        <f aca="false">(A406-C406)</f>
        <v>606</v>
      </c>
      <c r="B407" s="0" t="n">
        <f aca="false">(-7960*LN((A407/1013.25)))</f>
        <v>4091.74470433526</v>
      </c>
      <c r="C407" s="0" t="n">
        <f aca="false">C406</f>
        <v>1</v>
      </c>
      <c r="D407" s="0" t="n">
        <f aca="false">(B407-B406)</f>
        <v>13.1244877218633</v>
      </c>
      <c r="E407" s="0" t="n">
        <f aca="false">(D407/B407)</f>
        <v>0.00320755293162784</v>
      </c>
      <c r="F407" s="0" t="n">
        <f aca="false">((A406-A407)/(D407))</f>
        <v>0.0761934500753247</v>
      </c>
      <c r="G407" s="0" t="n">
        <f aca="false">(A407*POWER(1-(0.0000225554*B407),5.2563))</f>
        <v>364.273610840602</v>
      </c>
    </row>
    <row r="408" customFormat="false" ht="12.75" hidden="false" customHeight="false" outlineLevel="0" collapsed="false">
      <c r="A408" s="0" t="n">
        <f aca="false">(A407-C407)</f>
        <v>605</v>
      </c>
      <c r="B408" s="0" t="n">
        <f aca="false">(-7960*LN((A408/1013.25)))</f>
        <v>4104.89086752151</v>
      </c>
      <c r="C408" s="0" t="n">
        <f aca="false">C407</f>
        <v>1</v>
      </c>
      <c r="D408" s="0" t="n">
        <f aca="false">(B408-B407)</f>
        <v>13.1461631862448</v>
      </c>
      <c r="E408" s="0" t="n">
        <f aca="false">(D408/B408)</f>
        <v>0.00320256094754168</v>
      </c>
      <c r="F408" s="0" t="n">
        <f aca="false">((A407-A408)/(D408))</f>
        <v>0.0760678219061151</v>
      </c>
      <c r="G408" s="0" t="n">
        <f aca="false">(A408*POWER(1-(0.0000225554*B408),5.2563))</f>
        <v>363.048489241087</v>
      </c>
    </row>
    <row r="409" customFormat="false" ht="12.75" hidden="false" customHeight="false" outlineLevel="0" collapsed="false">
      <c r="A409" s="0" t="n">
        <f aca="false">(A408-C408)</f>
        <v>604</v>
      </c>
      <c r="B409" s="0" t="n">
        <f aca="false">(-7960*LN((A409/1013.25)))</f>
        <v>4118.05877788588</v>
      </c>
      <c r="C409" s="0" t="n">
        <f aca="false">C408</f>
        <v>1</v>
      </c>
      <c r="D409" s="0" t="n">
        <f aca="false">(B409-B408)</f>
        <v>13.1679103643719</v>
      </c>
      <c r="E409" s="0" t="n">
        <f aca="false">(D409/B409)</f>
        <v>0.00319760136379889</v>
      </c>
      <c r="F409" s="0" t="n">
        <f aca="false">((A408-A409)/(D409))</f>
        <v>0.075942193736804</v>
      </c>
      <c r="G409" s="0" t="n">
        <f aca="false">(A409*POWER(1-(0.0000225554*B409),5.2563))</f>
        <v>361.825267925914</v>
      </c>
    </row>
    <row r="410" customFormat="false" ht="12.75" hidden="false" customHeight="false" outlineLevel="0" collapsed="false">
      <c r="A410" s="0" t="n">
        <f aca="false">(A409-C409)</f>
        <v>603</v>
      </c>
      <c r="B410" s="0" t="n">
        <f aca="false">(-7960*LN((A410/1013.25)))</f>
        <v>4131.24850749861</v>
      </c>
      <c r="C410" s="0" t="n">
        <f aca="false">C409</f>
        <v>1</v>
      </c>
      <c r="D410" s="0" t="n">
        <f aca="false">(B410-B409)</f>
        <v>13.1897296127299</v>
      </c>
      <c r="E410" s="0" t="n">
        <f aca="false">(D410/B410)</f>
        <v>0.0031926739794978</v>
      </c>
      <c r="F410" s="0" t="n">
        <f aca="false">((A409-A410)/(D410))</f>
        <v>0.0758165655674139</v>
      </c>
      <c r="G410" s="0" t="n">
        <f aca="false">(A410*POWER(1-(0.0000225554*B410),5.2563))</f>
        <v>360.60394767543</v>
      </c>
    </row>
    <row r="411" customFormat="false" ht="12.75" hidden="false" customHeight="false" outlineLevel="0" collapsed="false">
      <c r="A411" s="0" t="n">
        <f aca="false">(A410-C410)</f>
        <v>602</v>
      </c>
      <c r="B411" s="0" t="n">
        <f aca="false">(-7960*LN((A411/1013.25)))</f>
        <v>4144.46012878879</v>
      </c>
      <c r="C411" s="0" t="n">
        <f aca="false">C410</f>
        <v>1</v>
      </c>
      <c r="D411" s="0" t="n">
        <f aca="false">(B411-B410)</f>
        <v>13.211621290181</v>
      </c>
      <c r="E411" s="0" t="n">
        <f aca="false">(D411/B411)</f>
        <v>0.00318777859591621</v>
      </c>
      <c r="F411" s="0" t="n">
        <f aca="false">((A410-A411)/(D411))</f>
        <v>0.075690937397911</v>
      </c>
      <c r="G411" s="0" t="n">
        <f aca="false">(A411*POWER(1-(0.0000225554*B411),5.2563))</f>
        <v>359.38452927087</v>
      </c>
    </row>
    <row r="412" customFormat="false" ht="12.75" hidden="false" customHeight="false" outlineLevel="0" collapsed="false">
      <c r="A412" s="0" t="n">
        <f aca="false">(A411-C411)</f>
        <v>601</v>
      </c>
      <c r="B412" s="0" t="n">
        <f aca="false">(-7960*LN((A412/1013.25)))</f>
        <v>4157.69371454675</v>
      </c>
      <c r="C412" s="0" t="n">
        <f aca="false">C411</f>
        <v>1</v>
      </c>
      <c r="D412" s="0" t="n">
        <f aca="false">(B412-B411)</f>
        <v>13.2335857579628</v>
      </c>
      <c r="E412" s="0" t="n">
        <f aca="false">(D412/B412)</f>
        <v>0.00318291501648179</v>
      </c>
      <c r="F412" s="0" t="n">
        <f aca="false">((A411-A412)/(D412))</f>
        <v>0.0755653092283236</v>
      </c>
      <c r="G412" s="0" t="n">
        <f aca="false">(A412*POWER(1-(0.0000225554*B412),5.2563))</f>
        <v>358.167013494358</v>
      </c>
    </row>
    <row r="413" customFormat="false" ht="12.75" hidden="false" customHeight="false" outlineLevel="0" collapsed="false">
      <c r="A413" s="0" t="n">
        <f aca="false">(A412-C412)</f>
        <v>600</v>
      </c>
      <c r="B413" s="0" t="n">
        <f aca="false">(-7960*LN((A413/1013.25)))</f>
        <v>4170.94933792648</v>
      </c>
      <c r="C413" s="0" t="n">
        <f aca="false">C412</f>
        <v>1</v>
      </c>
      <c r="D413" s="0" t="n">
        <f aca="false">(B413-B412)</f>
        <v>13.2556233797277</v>
      </c>
      <c r="E413" s="0" t="n">
        <f aca="false">(D413/B413)</f>
        <v>0.0031780830467525</v>
      </c>
      <c r="F413" s="0" t="n">
        <f aca="false">((A412-A413)/(D413))</f>
        <v>0.0754396810586318</v>
      </c>
      <c r="G413" s="0" t="n">
        <f aca="false">(A413*POWER(1-(0.0000225554*B413),5.2563))</f>
        <v>356.951401128908</v>
      </c>
    </row>
    <row r="414" customFormat="false" ht="12.75" hidden="false" customHeight="false" outlineLevel="0" collapsed="false">
      <c r="A414" s="0" t="n">
        <f aca="false">(A413-C413)</f>
        <v>599</v>
      </c>
      <c r="B414" s="0" t="n">
        <f aca="false">(-7960*LN((A414/1013.25)))</f>
        <v>4184.22707244803</v>
      </c>
      <c r="C414" s="0" t="n">
        <f aca="false">C413</f>
        <v>1</v>
      </c>
      <c r="D414" s="0" t="n">
        <f aca="false">(B414-B413)</f>
        <v>13.2777345215472</v>
      </c>
      <c r="E414" s="0" t="n">
        <f aca="false">(D414/B414)</f>
        <v>0.00317328249438885</v>
      </c>
      <c r="F414" s="0" t="n">
        <f aca="false">((A413-A414)/(D414))</f>
        <v>0.0753140528888561</v>
      </c>
      <c r="G414" s="0" t="n">
        <f aca="false">(A414*POWER(1-(0.0000225554*B414),5.2563))</f>
        <v>355.737692958427</v>
      </c>
    </row>
    <row r="415" customFormat="false" ht="12.75" hidden="false" customHeight="false" outlineLevel="0" collapsed="false">
      <c r="A415" s="0" t="n">
        <f aca="false">(A414-C414)</f>
        <v>598</v>
      </c>
      <c r="B415" s="0" t="n">
        <f aca="false">(-7960*LN((A415/1013.25)))</f>
        <v>4197.52699199998</v>
      </c>
      <c r="C415" s="0" t="n">
        <f aca="false">C414</f>
        <v>1</v>
      </c>
      <c r="D415" s="0" t="n">
        <f aca="false">(B415-B414)</f>
        <v>13.2999195519487</v>
      </c>
      <c r="E415" s="0" t="n">
        <f aca="false">(D415/B415)</f>
        <v>0.00316851316913433</v>
      </c>
      <c r="F415" s="0" t="n">
        <f aca="false">((A414-A415)/(D415))</f>
        <v>0.0751884247189659</v>
      </c>
      <c r="G415" s="0" t="n">
        <f aca="false">(A415*POWER(1-(0.0000225554*B415),5.2563))</f>
        <v>354.525889767715</v>
      </c>
    </row>
    <row r="416" customFormat="false" ht="12.75" hidden="false" customHeight="false" outlineLevel="0" collapsed="false">
      <c r="A416" s="0" t="n">
        <f aca="false">(A415-C415)</f>
        <v>597</v>
      </c>
      <c r="B416" s="0" t="n">
        <f aca="false">(-7960*LN((A416/1013.25)))</f>
        <v>4210.84917084189</v>
      </c>
      <c r="C416" s="0" t="n">
        <f aca="false">C415</f>
        <v>1</v>
      </c>
      <c r="D416" s="0" t="n">
        <f aca="false">(B416-B415)</f>
        <v>13.322178841916</v>
      </c>
      <c r="E416" s="0" t="n">
        <f aca="false">(D416/B416)</f>
        <v>0.00316377488278745</v>
      </c>
      <c r="F416" s="0" t="n">
        <f aca="false">((A415-A416)/(D416))</f>
        <v>0.0750627965489903</v>
      </c>
      <c r="G416" s="0" t="n">
        <f aca="false">(A416*POWER(1-(0.0000225554*B416),5.2563))</f>
        <v>353.315992342465</v>
      </c>
    </row>
    <row r="417" customFormat="false" ht="12.75" hidden="false" customHeight="false" outlineLevel="0" collapsed="false">
      <c r="A417" s="0" t="n">
        <f aca="false">(A416-C416)</f>
        <v>596</v>
      </c>
      <c r="B417" s="0" t="n">
        <f aca="false">(-7960*LN((A417/1013.25)))</f>
        <v>4224.19368360682</v>
      </c>
      <c r="C417" s="0" t="n">
        <f aca="false">C416</f>
        <v>1</v>
      </c>
      <c r="D417" s="0" t="n">
        <f aca="false">(B417-B416)</f>
        <v>13.3445127649284</v>
      </c>
      <c r="E417" s="0" t="n">
        <f aca="false">(D417/B417)</f>
        <v>0.00315906744918338</v>
      </c>
      <c r="F417" s="0" t="n">
        <f aca="false">((A416-A417)/(D417))</f>
        <v>0.0749371683789137</v>
      </c>
      <c r="G417" s="0" t="n">
        <f aca="false">(A417*POWER(1-(0.0000225554*B417),5.2563))</f>
        <v>352.108001469263</v>
      </c>
    </row>
    <row r="418" customFormat="false" ht="12.75" hidden="false" customHeight="false" outlineLevel="0" collapsed="false">
      <c r="A418" s="0" t="n">
        <f aca="false">(A417-C417)</f>
        <v>595</v>
      </c>
      <c r="B418" s="0" t="n">
        <f aca="false">(-7960*LN((A418/1013.25)))</f>
        <v>4237.56060530379</v>
      </c>
      <c r="C418" s="0" t="n">
        <f aca="false">C417</f>
        <v>1</v>
      </c>
      <c r="D418" s="0" t="n">
        <f aca="false">(B418-B417)</f>
        <v>13.3669216969711</v>
      </c>
      <c r="E418" s="0" t="n">
        <f aca="false">(D418/B418)</f>
        <v>0.00315439068416882</v>
      </c>
      <c r="F418" s="0" t="n">
        <f aca="false">((A417-A418)/(D418))</f>
        <v>0.0748115402087377</v>
      </c>
      <c r="G418" s="0" t="n">
        <f aca="false">(A418*POWER(1-(0.0000225554*B418),5.2563))</f>
        <v>350.901917935594</v>
      </c>
    </row>
    <row r="419" customFormat="false" ht="12.75" hidden="false" customHeight="false" outlineLevel="0" collapsed="false">
      <c r="A419" s="0" t="n">
        <f aca="false">(A418-C418)</f>
        <v>594</v>
      </c>
      <c r="B419" s="0" t="n">
        <f aca="false">(-7960*LN((A419/1013.25)))</f>
        <v>4250.95001132035</v>
      </c>
      <c r="C419" s="0" t="n">
        <f aca="false">C418</f>
        <v>1</v>
      </c>
      <c r="D419" s="0" t="n">
        <f aca="false">(B419-B418)</f>
        <v>13.3894060165603</v>
      </c>
      <c r="E419" s="0" t="n">
        <f aca="false">(D419/B419)</f>
        <v>0.00314974440558089</v>
      </c>
      <c r="F419" s="0" t="n">
        <f aca="false">((A418-A419)/(D419))</f>
        <v>0.0746859120384562</v>
      </c>
      <c r="G419" s="0" t="n">
        <f aca="false">(A419*POWER(1-(0.0000225554*B419),5.2563))</f>
        <v>349.697742529838</v>
      </c>
    </row>
    <row r="420" customFormat="false" ht="12.75" hidden="false" customHeight="false" outlineLevel="0" collapsed="false">
      <c r="A420" s="0" t="n">
        <f aca="false">(A419-C419)</f>
        <v>593</v>
      </c>
      <c r="B420" s="0" t="n">
        <f aca="false">(-7960*LN((A420/1013.25)))</f>
        <v>4264.36197742511</v>
      </c>
      <c r="C420" s="0" t="n">
        <f aca="false">C419</f>
        <v>1</v>
      </c>
      <c r="D420" s="0" t="n">
        <f aca="false">(B420-B419)</f>
        <v>13.411966104758</v>
      </c>
      <c r="E420" s="0" t="n">
        <f aca="false">(D420/B420)</f>
        <v>0.00314512843322376</v>
      </c>
      <c r="F420" s="0" t="n">
        <f aca="false">((A419-A420)/(D420))</f>
        <v>0.0745602838680932</v>
      </c>
      <c r="G420" s="0" t="n">
        <f aca="false">(A420*POWER(1-(0.0000225554*B420),5.2563))</f>
        <v>348.495476041274</v>
      </c>
    </row>
    <row r="421" customFormat="false" ht="12.75" hidden="false" customHeight="false" outlineLevel="0" collapsed="false">
      <c r="A421" s="0" t="n">
        <f aca="false">(A420-C420)</f>
        <v>592</v>
      </c>
      <c r="B421" s="0" t="n">
        <f aca="false">(-7960*LN((A421/1013.25)))</f>
        <v>4277.79657977032</v>
      </c>
      <c r="C421" s="0" t="n">
        <f aca="false">C420</f>
        <v>1</v>
      </c>
      <c r="D421" s="0" t="n">
        <f aca="false">(B421-B420)</f>
        <v>13.4346023452108</v>
      </c>
      <c r="E421" s="0" t="n">
        <f aca="false">(D421/B421)</f>
        <v>0.00314054258885123</v>
      </c>
      <c r="F421" s="0" t="n">
        <f aca="false">((A420-A421)/(D421))</f>
        <v>0.0744346556976048</v>
      </c>
      <c r="G421" s="0" t="n">
        <f aca="false">(A421*POWER(1-(0.0000225554*B421),5.2563))</f>
        <v>347.295119260077</v>
      </c>
    </row>
    <row r="422" customFormat="false" ht="12.75" hidden="false" customHeight="false" outlineLevel="0" collapsed="false">
      <c r="A422" s="0" t="n">
        <f aca="false">(A421-C421)</f>
        <v>591</v>
      </c>
      <c r="B422" s="0" t="n">
        <f aca="false">(-7960*LN((A422/1013.25)))</f>
        <v>4291.25389489447</v>
      </c>
      <c r="C422" s="0" t="n">
        <f aca="false">C421</f>
        <v>1</v>
      </c>
      <c r="D422" s="0" t="n">
        <f aca="false">(B422-B421)</f>
        <v>13.4573151241439</v>
      </c>
      <c r="E422" s="0" t="n">
        <f aca="false">(D422/B422)</f>
        <v>0.00313598669613903</v>
      </c>
      <c r="F422" s="0" t="n">
        <f aca="false">((A421-A422)/(D422))</f>
        <v>0.0743090275270357</v>
      </c>
      <c r="G422" s="0" t="n">
        <f aca="false">(A422*POWER(1-(0.0000225554*B422),5.2563))</f>
        <v>346.096672977324</v>
      </c>
    </row>
    <row r="423" customFormat="false" ht="12.75" hidden="false" customHeight="false" outlineLevel="0" collapsed="false">
      <c r="A423" s="0" t="n">
        <f aca="false">(A422-C422)</f>
        <v>590</v>
      </c>
      <c r="B423" s="0" t="n">
        <f aca="false">(-7960*LN((A423/1013.25)))</f>
        <v>4304.73399972488</v>
      </c>
      <c r="C423" s="0" t="n">
        <f aca="false">C422</f>
        <v>1</v>
      </c>
      <c r="D423" s="0" t="n">
        <f aca="false">(B423-B422)</f>
        <v>13.4801048304116</v>
      </c>
      <c r="E423" s="0" t="n">
        <f aca="false">(D423/B423)</f>
        <v>0.00313146058067076</v>
      </c>
      <c r="F423" s="0" t="n">
        <f aca="false">((A422-A423)/(D423))</f>
        <v>0.0741833993563583</v>
      </c>
      <c r="G423" s="0" t="n">
        <f aca="false">(A423*POWER(1-(0.0000225554*B423),5.2563))</f>
        <v>344.900137984995</v>
      </c>
    </row>
    <row r="424" customFormat="false" ht="12.75" hidden="false" customHeight="false" outlineLevel="0" collapsed="false">
      <c r="A424" s="0" t="n">
        <f aca="false">(A423-C423)</f>
        <v>589</v>
      </c>
      <c r="B424" s="0" t="n">
        <f aca="false">(-7960*LN((A424/1013.25)))</f>
        <v>4318.23697158038</v>
      </c>
      <c r="C424" s="0" t="n">
        <f aca="false">C423</f>
        <v>1</v>
      </c>
      <c r="D424" s="0" t="n">
        <f aca="false">(B424-B423)</f>
        <v>13.5029718554997</v>
      </c>
      <c r="E424" s="0" t="n">
        <f aca="false">(D424/B424)</f>
        <v>0.00312696406991252</v>
      </c>
      <c r="F424" s="0" t="n">
        <f aca="false">((A423-A424)/(D424))</f>
        <v>0.0740577711855856</v>
      </c>
      <c r="G424" s="0" t="n">
        <f aca="false">(A424*POWER(1-(0.0000225554*B424),5.2563))</f>
        <v>343.705515075967</v>
      </c>
    </row>
    <row r="425" customFormat="false" ht="12.75" hidden="false" customHeight="false" outlineLevel="0" collapsed="false">
      <c r="A425" s="0" t="n">
        <f aca="false">(A424-C424)</f>
        <v>588</v>
      </c>
      <c r="B425" s="0" t="n">
        <f aca="false">(-7960*LN((A425/1013.25)))</f>
        <v>4331.76288817394</v>
      </c>
      <c r="C425" s="0" t="n">
        <f aca="false">C424</f>
        <v>1</v>
      </c>
      <c r="D425" s="0" t="n">
        <f aca="false">(B425-B424)</f>
        <v>13.5259165935604</v>
      </c>
      <c r="E425" s="0" t="n">
        <f aca="false">(D425/B425)</f>
        <v>0.00312249699319583</v>
      </c>
      <c r="F425" s="0" t="n">
        <f aca="false">((A424-A425)/(D425))</f>
        <v>0.0739321430146992</v>
      </c>
      <c r="G425" s="0" t="n">
        <f aca="false">(A425*POWER(1-(0.0000225554*B425),5.2563))</f>
        <v>342.512805044023</v>
      </c>
    </row>
    <row r="426" customFormat="false" ht="12.75" hidden="false" customHeight="false" outlineLevel="0" collapsed="false">
      <c r="A426" s="0" t="n">
        <f aca="false">(A425-C425)</f>
        <v>587</v>
      </c>
      <c r="B426" s="0" t="n">
        <f aca="false">(-7960*LN((A426/1013.25)))</f>
        <v>4345.31182761536</v>
      </c>
      <c r="C426" s="0" t="n">
        <f aca="false">C425</f>
        <v>1</v>
      </c>
      <c r="D426" s="0" t="n">
        <f aca="false">(B426-B425)</f>
        <v>13.5489394414226</v>
      </c>
      <c r="E426" s="0" t="n">
        <f aca="false">(D426/B426)</f>
        <v>0.00311805918169469</v>
      </c>
      <c r="F426" s="0" t="n">
        <f aca="false">((A425-A426)/(D426))</f>
        <v>0.0738065148437185</v>
      </c>
      <c r="G426" s="0" t="n">
        <f aca="false">(A426*POWER(1-(0.0000225554*B426),5.2563))</f>
        <v>341.32200868385</v>
      </c>
    </row>
    <row r="427" customFormat="false" ht="12.75" hidden="false" customHeight="false" outlineLevel="0" collapsed="false">
      <c r="A427" s="0" t="n">
        <f aca="false">(A426-C426)</f>
        <v>586</v>
      </c>
      <c r="B427" s="0" t="n">
        <f aca="false">(-7960*LN((A427/1013.25)))</f>
        <v>4358.88386841399</v>
      </c>
      <c r="C427" s="0" t="n">
        <f aca="false">C426</f>
        <v>1</v>
      </c>
      <c r="D427" s="0" t="n">
        <f aca="false">(B427-B426)</f>
        <v>13.5720407986273</v>
      </c>
      <c r="E427" s="0" t="n">
        <f aca="false">(D427/B427)</f>
        <v>0.00311365046840892</v>
      </c>
      <c r="F427" s="0" t="n">
        <f aca="false">((A426-A427)/(D427))</f>
        <v>0.0736808866726322</v>
      </c>
      <c r="G427" s="0" t="n">
        <f aca="false">(A427*POWER(1-(0.0000225554*B427),5.2563))</f>
        <v>340.133126791037</v>
      </c>
    </row>
    <row r="428" customFormat="false" ht="12.75" hidden="false" customHeight="false" outlineLevel="0" collapsed="false">
      <c r="A428" s="0" t="n">
        <f aca="false">(A427-C427)</f>
        <v>585</v>
      </c>
      <c r="B428" s="0" t="n">
        <f aca="false">(-7960*LN((A428/1013.25)))</f>
        <v>4372.47908948143</v>
      </c>
      <c r="C428" s="0" t="n">
        <f aca="false">C427</f>
        <v>1</v>
      </c>
      <c r="D428" s="0" t="n">
        <f aca="false">(B428-B427)</f>
        <v>13.5952210674423</v>
      </c>
      <c r="E428" s="0" t="n">
        <f aca="false">(D428/B428)</f>
        <v>0.00310927068814287</v>
      </c>
      <c r="F428" s="0" t="n">
        <f aca="false">((A427-A428)/(D428))</f>
        <v>0.0735552585014446</v>
      </c>
      <c r="G428" s="0" t="n">
        <f aca="false">(A428*POWER(1-(0.0000225554*B428),5.2563))</f>
        <v>338.946160162083</v>
      </c>
    </row>
    <row r="429" customFormat="false" ht="12.75" hidden="false" customHeight="false" outlineLevel="0" collapsed="false">
      <c r="A429" s="0" t="n">
        <f aca="false">(A428-C428)</f>
        <v>584</v>
      </c>
      <c r="B429" s="0" t="n">
        <f aca="false">(-7960*LN((A429/1013.25)))</f>
        <v>4386.09757013432</v>
      </c>
      <c r="C429" s="0" t="n">
        <f aca="false">C428</f>
        <v>1</v>
      </c>
      <c r="D429" s="0" t="n">
        <f aca="false">(B429-B428)</f>
        <v>13.61848065289</v>
      </c>
      <c r="E429" s="0" t="n">
        <f aca="false">(D429/B429)</f>
        <v>0.00310491967748745</v>
      </c>
      <c r="F429" s="0" t="n">
        <f aca="false">((A428-A429)/(D429))</f>
        <v>0.0734296303301493</v>
      </c>
      <c r="G429" s="0" t="n">
        <f aca="false">(A429*POWER(1-(0.0000225554*B429),5.2563))</f>
        <v>337.761109594389</v>
      </c>
    </row>
    <row r="430" customFormat="false" ht="12.75" hidden="false" customHeight="false" outlineLevel="0" collapsed="false">
      <c r="A430" s="0" t="n">
        <f aca="false">(A429-C429)</f>
        <v>583</v>
      </c>
      <c r="B430" s="0" t="n">
        <f aca="false">(-7960*LN((A430/1013.25)))</f>
        <v>4399.73939009709</v>
      </c>
      <c r="C430" s="0" t="n">
        <f aca="false">C429</f>
        <v>1</v>
      </c>
      <c r="D430" s="0" t="n">
        <f aca="false">(B430-B429)</f>
        <v>13.6418199627688</v>
      </c>
      <c r="E430" s="0" t="n">
        <f aca="false">(D430/B430)</f>
        <v>0.0031005972748008</v>
      </c>
      <c r="F430" s="0" t="n">
        <f aca="false">((A429-A430)/(D430))</f>
        <v>0.0733040021587442</v>
      </c>
      <c r="G430" s="0" t="n">
        <f aca="false">(A430*POWER(1-(0.0000225554*B430),5.2563))</f>
        <v>336.577975886268</v>
      </c>
    </row>
    <row r="431" customFormat="false" ht="12.75" hidden="false" customHeight="false" outlineLevel="0" collapsed="false">
      <c r="A431" s="0" t="n">
        <f aca="false">(A430-C430)</f>
        <v>582</v>
      </c>
      <c r="B431" s="0" t="n">
        <f aca="false">(-7960*LN((A431/1013.25)))</f>
        <v>4413.40462950476</v>
      </c>
      <c r="C431" s="0" t="n">
        <f aca="false">C430</f>
        <v>1</v>
      </c>
      <c r="D431" s="0" t="n">
        <f aca="false">(B431-B430)</f>
        <v>13.6652394076737</v>
      </c>
      <c r="E431" s="0" t="n">
        <f aca="false">(D431/B431)</f>
        <v>0.00309630332018913</v>
      </c>
      <c r="F431" s="0" t="n">
        <f aca="false">((A430-A431)/(D431))</f>
        <v>0.0731783739872464</v>
      </c>
      <c r="G431" s="0" t="n">
        <f aca="false">(A431*POWER(1-(0.0000225554*B431),5.2563))</f>
        <v>335.396759836938</v>
      </c>
    </row>
    <row r="432" customFormat="false" ht="12.75" hidden="false" customHeight="false" outlineLevel="0" collapsed="false">
      <c r="A432" s="0" t="n">
        <f aca="false">(A431-C431)</f>
        <v>581</v>
      </c>
      <c r="B432" s="0" t="n">
        <f aca="false">(-7960*LN((A432/1013.25)))</f>
        <v>4427.09336890579</v>
      </c>
      <c r="C432" s="0" t="n">
        <f aca="false">C431</f>
        <v>1</v>
      </c>
      <c r="D432" s="0" t="n">
        <f aca="false">(B432-B431)</f>
        <v>13.6887394010319</v>
      </c>
      <c r="E432" s="0" t="n">
        <f aca="false">(D432/B432)</f>
        <v>0.00309203765549114</v>
      </c>
      <c r="F432" s="0" t="n">
        <f aca="false">((A431-A432)/(D432))</f>
        <v>0.0730527458156315</v>
      </c>
      <c r="G432" s="0" t="n">
        <f aca="false">(A432*POWER(1-(0.0000225554*B432),5.2563))</f>
        <v>334.217462246531</v>
      </c>
    </row>
    <row r="433" customFormat="false" ht="12.75" hidden="false" customHeight="false" outlineLevel="0" collapsed="false">
      <c r="A433" s="0" t="n">
        <f aca="false">(A432-C432)</f>
        <v>580</v>
      </c>
      <c r="B433" s="0" t="n">
        <f aca="false">(-7960*LN((A433/1013.25)))</f>
        <v>4440.80568926491</v>
      </c>
      <c r="C433" s="0" t="n">
        <f aca="false">C432</f>
        <v>1</v>
      </c>
      <c r="D433" s="0" t="n">
        <f aca="false">(B433-B432)</f>
        <v>13.7123203591118</v>
      </c>
      <c r="E433" s="0" t="n">
        <f aca="false">(D433/B433)</f>
        <v>0.00308780012425665</v>
      </c>
      <c r="F433" s="0" t="n">
        <f aca="false">((A432-A433)/(D433))</f>
        <v>0.0729271176439152</v>
      </c>
      <c r="G433" s="0" t="n">
        <f aca="false">(A433*POWER(1-(0.0000225554*B433),5.2563))</f>
        <v>333.040083916084</v>
      </c>
    </row>
    <row r="434" customFormat="false" ht="12.75" hidden="false" customHeight="false" outlineLevel="0" collapsed="false">
      <c r="A434" s="0" t="n">
        <f aca="false">(A433-C433)</f>
        <v>579</v>
      </c>
      <c r="B434" s="0" t="n">
        <f aca="false">(-7960*LN((A434/1013.25)))</f>
        <v>4454.54167196597</v>
      </c>
      <c r="C434" s="0" t="n">
        <f aca="false">C433</f>
        <v>1</v>
      </c>
      <c r="D434" s="0" t="n">
        <f aca="false">(B434-B433)</f>
        <v>13.7359827010596</v>
      </c>
      <c r="E434" s="0" t="n">
        <f aca="false">(D434/B434)</f>
        <v>0.00308359057173156</v>
      </c>
      <c r="F434" s="0" t="n">
        <f aca="false">((A433-A434)/(D434))</f>
        <v>0.07280148947209</v>
      </c>
      <c r="G434" s="0" t="n">
        <f aca="false">(A434*POWER(1-(0.0000225554*B434),5.2563))</f>
        <v>331.86462564755</v>
      </c>
    </row>
    <row r="435" customFormat="false" ht="12.75" hidden="false" customHeight="false" outlineLevel="0" collapsed="false">
      <c r="A435" s="0" t="n">
        <f aca="false">(A434-C434)</f>
        <v>578</v>
      </c>
      <c r="B435" s="0" t="n">
        <f aca="false">(-7960*LN((A435/1013.25)))</f>
        <v>4468.30139881488</v>
      </c>
      <c r="C435" s="0" t="n">
        <f aca="false">C434</f>
        <v>1</v>
      </c>
      <c r="D435" s="0" t="n">
        <f aca="false">(B435-B434)</f>
        <v>13.7597268489171</v>
      </c>
      <c r="E435" s="0" t="n">
        <f aca="false">(D435/B435)</f>
        <v>0.00307940884483902</v>
      </c>
      <c r="F435" s="0" t="n">
        <f aca="false">((A434-A435)/(D435))</f>
        <v>0.0726758613001608</v>
      </c>
      <c r="G435" s="0" t="n">
        <f aca="false">(A435*POWER(1-(0.0000225554*B435),5.2563))</f>
        <v>330.691088243792</v>
      </c>
    </row>
    <row r="436" customFormat="false" ht="12.75" hidden="false" customHeight="false" outlineLevel="0" collapsed="false">
      <c r="A436" s="0" t="n">
        <f aca="false">(A435-C435)</f>
        <v>577</v>
      </c>
      <c r="B436" s="0" t="n">
        <f aca="false">(-7960*LN((A436/1013.25)))</f>
        <v>4482.08495204253</v>
      </c>
      <c r="C436" s="0" t="n">
        <f aca="false">C435</f>
        <v>1</v>
      </c>
      <c r="D436" s="0" t="n">
        <f aca="false">(B436-B435)</f>
        <v>13.7835532276522</v>
      </c>
      <c r="E436" s="0" t="n">
        <f aca="false">(D436/B436)</f>
        <v>0.00307525479216338</v>
      </c>
      <c r="F436" s="0" t="n">
        <f aca="false">((A435-A436)/(D436))</f>
        <v>0.0725502331281187</v>
      </c>
      <c r="G436" s="0" t="n">
        <f aca="false">(A436*POWER(1-(0.0000225554*B436),5.2563))</f>
        <v>329.519472508588</v>
      </c>
    </row>
    <row r="437" customFormat="false" ht="12.75" hidden="false" customHeight="false" outlineLevel="0" collapsed="false">
      <c r="A437" s="0" t="n">
        <f aca="false">(A436-C436)</f>
        <v>576</v>
      </c>
      <c r="B437" s="0" t="n">
        <f aca="false">(-7960*LN((A437/1013.25)))</f>
        <v>4495.89241430771</v>
      </c>
      <c r="C437" s="0" t="n">
        <f aca="false">C436</f>
        <v>1</v>
      </c>
      <c r="D437" s="0" t="n">
        <f aca="false">(B437-B436)</f>
        <v>13.8074622651784</v>
      </c>
      <c r="E437" s="0" t="n">
        <f aca="false">(D437/B437)</f>
        <v>0.00307112826393211</v>
      </c>
      <c r="F437" s="0" t="n">
        <f aca="false">((A436-A437)/(D437))</f>
        <v>0.0724246049559694</v>
      </c>
      <c r="G437" s="0" t="n">
        <f aca="false">(A437*POWER(1-(0.0000225554*B437),5.2563))</f>
        <v>328.34977924663</v>
      </c>
    </row>
    <row r="438" customFormat="false" ht="12.75" hidden="false" customHeight="false" outlineLevel="0" collapsed="false">
      <c r="A438" s="0" t="n">
        <f aca="false">(A437-C437)</f>
        <v>575</v>
      </c>
      <c r="B438" s="0" t="n">
        <f aca="false">(-7960*LN((A438/1013.25)))</f>
        <v>4509.7238687001</v>
      </c>
      <c r="C438" s="0" t="n">
        <f aca="false">C437</f>
        <v>1</v>
      </c>
      <c r="D438" s="0" t="n">
        <f aca="false">(B438-B437)</f>
        <v>13.8314543923852</v>
      </c>
      <c r="E438" s="0" t="n">
        <f aca="false">(D438/B438)</f>
        <v>0.00306702911200017</v>
      </c>
      <c r="F438" s="0" t="n">
        <f aca="false">((A437-A438)/(D438))</f>
        <v>0.0722989767837097</v>
      </c>
      <c r="G438" s="0" t="n">
        <f aca="false">(A438*POWER(1-(0.0000225554*B438),5.2563))</f>
        <v>327.182009263523</v>
      </c>
    </row>
    <row r="439" customFormat="false" ht="12.75" hidden="false" customHeight="false" outlineLevel="0" collapsed="false">
      <c r="A439" s="0" t="n">
        <f aca="false">(A438-C438)</f>
        <v>574</v>
      </c>
      <c r="B439" s="0" t="n">
        <f aca="false">(-7960*LN((A439/1013.25)))</f>
        <v>4523.57939874326</v>
      </c>
      <c r="C439" s="0" t="n">
        <f aca="false">C438</f>
        <v>1</v>
      </c>
      <c r="D439" s="0" t="n">
        <f aca="false">(B439-B438)</f>
        <v>13.8555300431608</v>
      </c>
      <c r="E439" s="0" t="n">
        <f aca="false">(D439/B439)</f>
        <v>0.00306295718983293</v>
      </c>
      <c r="F439" s="0" t="n">
        <f aca="false">((A438-A439)/(D439))</f>
        <v>0.0721733486113444</v>
      </c>
      <c r="G439" s="0" t="n">
        <f aca="false">(A439*POWER(1-(0.0000225554*B439),5.2563))</f>
        <v>326.01616336579</v>
      </c>
    </row>
    <row r="440" customFormat="false" ht="12.75" hidden="false" customHeight="false" outlineLevel="0" collapsed="false">
      <c r="A440" s="0" t="n">
        <f aca="false">(A439-C439)</f>
        <v>573</v>
      </c>
      <c r="B440" s="0" t="n">
        <f aca="false">(-7960*LN((A440/1013.25)))</f>
        <v>4537.45908839768</v>
      </c>
      <c r="C440" s="0" t="n">
        <f aca="false">C439</f>
        <v>1</v>
      </c>
      <c r="D440" s="0" t="n">
        <f aca="false">(B440-B439)</f>
        <v>13.8796896544209</v>
      </c>
      <c r="E440" s="0" t="n">
        <f aca="false">(D440/B440)</f>
        <v>0.0030589123524907</v>
      </c>
      <c r="F440" s="0" t="n">
        <f aca="false">((A439-A440)/(D440))</f>
        <v>0.0720477204388706</v>
      </c>
      <c r="G440" s="0" t="n">
        <f aca="false">(A440*POWER(1-(0.0000225554*B440),5.2563))</f>
        <v>324.852242360872</v>
      </c>
    </row>
    <row r="441" customFormat="false" ht="12.75" hidden="false" customHeight="false" outlineLevel="0" collapsed="false">
      <c r="A441" s="0" t="n">
        <f aca="false">(A440-C440)</f>
        <v>572</v>
      </c>
      <c r="B441" s="0" t="n">
        <f aca="false">(-7960*LN((A441/1013.25)))</f>
        <v>4551.36302206382</v>
      </c>
      <c r="C441" s="0" t="n">
        <f aca="false">C440</f>
        <v>1</v>
      </c>
      <c r="D441" s="0" t="n">
        <f aca="false">(B441-B440)</f>
        <v>13.9039336661363</v>
      </c>
      <c r="E441" s="0" t="n">
        <f aca="false">(D441/B441)</f>
        <v>0.00305489445661302</v>
      </c>
      <c r="F441" s="0" t="n">
        <f aca="false">((A440-A441)/(D441))</f>
        <v>0.0719220922662736</v>
      </c>
      <c r="G441" s="0" t="n">
        <f aca="false">(A441*POWER(1-(0.0000225554*B441),5.2563))</f>
        <v>323.690247057126</v>
      </c>
    </row>
    <row r="442" customFormat="false" ht="12.75" hidden="false" customHeight="false" outlineLevel="0" collapsed="false">
      <c r="A442" s="0" t="n">
        <f aca="false">(A441-C441)</f>
        <v>571</v>
      </c>
      <c r="B442" s="0" t="n">
        <f aca="false">(-7960*LN((A442/1013.25)))</f>
        <v>4565.29128458517</v>
      </c>
      <c r="C442" s="0" t="n">
        <f aca="false">C441</f>
        <v>1</v>
      </c>
      <c r="D442" s="0" t="n">
        <f aca="false">(B442-B441)</f>
        <v>13.92826252135</v>
      </c>
      <c r="E442" s="0" t="n">
        <f aca="false">(D442/B442)</f>
        <v>0.00305090336040094</v>
      </c>
      <c r="F442" s="0" t="n">
        <f aca="false">((A441-A442)/(D442))</f>
        <v>0.0717964640935756</v>
      </c>
      <c r="G442" s="0" t="n">
        <f aca="false">(A442*POWER(1-(0.0000225554*B442),5.2563))</f>
        <v>322.530178263827</v>
      </c>
    </row>
    <row r="443" customFormat="false" ht="12.75" hidden="false" customHeight="false" outlineLevel="0" collapsed="false">
      <c r="A443" s="0" t="n">
        <f aca="false">(A442-C442)</f>
        <v>570</v>
      </c>
      <c r="B443" s="0" t="n">
        <f aca="false">(-7960*LN((A443/1013.25)))</f>
        <v>4579.24396125138</v>
      </c>
      <c r="C443" s="0" t="n">
        <f aca="false">C442</f>
        <v>1</v>
      </c>
      <c r="D443" s="0" t="n">
        <f aca="false">(B443-B442)</f>
        <v>13.9526766662175</v>
      </c>
      <c r="E443" s="0" t="n">
        <f aca="false">(D443/B443)</f>
        <v>0.00304693892360445</v>
      </c>
      <c r="F443" s="0" t="n">
        <f aca="false">((A442-A443)/(D443))</f>
        <v>0.0716708359207679</v>
      </c>
      <c r="G443" s="0" t="n">
        <f aca="false">(A443*POWER(1-(0.0000225554*B443),5.2563))</f>
        <v>321.372036791173</v>
      </c>
    </row>
    <row r="444" customFormat="false" ht="12.75" hidden="false" customHeight="false" outlineLevel="0" collapsed="false">
      <c r="A444" s="0" t="n">
        <f aca="false">(A443-C443)</f>
        <v>569</v>
      </c>
      <c r="B444" s="0" t="n">
        <f aca="false">(-7960*LN((A444/1013.25)))</f>
        <v>4593.22113780141</v>
      </c>
      <c r="C444" s="0" t="n">
        <f aca="false">C443</f>
        <v>1</v>
      </c>
      <c r="D444" s="0" t="n">
        <f aca="false">(B444-B443)</f>
        <v>13.97717655003</v>
      </c>
      <c r="E444" s="0" t="n">
        <f aca="false">(D444/B444)</f>
        <v>0.00304300100750653</v>
      </c>
      <c r="F444" s="0" t="n">
        <f aca="false">((A443-A444)/(D444))</f>
        <v>0.0715452077478305</v>
      </c>
      <c r="G444" s="0" t="n">
        <f aca="false">(A444*POWER(1-(0.0000225554*B444),5.2563))</f>
        <v>320.21582345028</v>
      </c>
    </row>
    <row r="445" customFormat="false" ht="12.75" hidden="false" customHeight="false" outlineLevel="0" collapsed="false">
      <c r="A445" s="0" t="n">
        <f aca="false">(A444-C444)</f>
        <v>568</v>
      </c>
      <c r="B445" s="0" t="n">
        <f aca="false">(-7960*LN((A445/1013.25)))</f>
        <v>4607.22290042664</v>
      </c>
      <c r="C445" s="0" t="n">
        <f aca="false">C444</f>
        <v>1</v>
      </c>
      <c r="D445" s="0" t="n">
        <f aca="false">(B445-B444)</f>
        <v>14.0017626252284</v>
      </c>
      <c r="E445" s="0" t="n">
        <f aca="false">(D445/B445)</f>
        <v>0.0030390894749051</v>
      </c>
      <c r="F445" s="0" t="n">
        <f aca="false">((A444-A445)/(D445))</f>
        <v>0.071419579574803</v>
      </c>
      <c r="G445" s="0" t="n">
        <f aca="false">(A445*POWER(1-(0.0000225554*B445),5.2563))</f>
        <v>319.061539053185</v>
      </c>
    </row>
    <row r="446" customFormat="false" ht="12.75" hidden="false" customHeight="false" outlineLevel="0" collapsed="false">
      <c r="A446" s="0" t="n">
        <f aca="false">(A445-C445)</f>
        <v>567</v>
      </c>
      <c r="B446" s="0" t="n">
        <f aca="false">(-7960*LN((A446/1013.25)))</f>
        <v>4621.2493357741</v>
      </c>
      <c r="C446" s="0" t="n">
        <f aca="false">C445</f>
        <v>1</v>
      </c>
      <c r="D446" s="0" t="n">
        <f aca="false">(B446-B445)</f>
        <v>14.0264353474586</v>
      </c>
      <c r="E446" s="0" t="n">
        <f aca="false">(D446/B446)</f>
        <v>0.00303520419010437</v>
      </c>
      <c r="F446" s="0" t="n">
        <f aca="false">((A445-A446)/(D446))</f>
        <v>0.0712939514016431</v>
      </c>
      <c r="G446" s="0" t="n">
        <f aca="false">(A446*POWER(1-(0.0000225554*B446),5.2563))</f>
        <v>317.90918441285</v>
      </c>
    </row>
    <row r="447" customFormat="false" ht="12.75" hidden="false" customHeight="false" outlineLevel="0" collapsed="false">
      <c r="A447" s="0" t="n">
        <f aca="false">(A446-C446)</f>
        <v>566</v>
      </c>
      <c r="B447" s="0" t="n">
        <f aca="false">(-7960*LN((A447/1013.25)))</f>
        <v>4635.30053094967</v>
      </c>
      <c r="C447" s="0" t="n">
        <f aca="false">C446</f>
        <v>1</v>
      </c>
      <c r="D447" s="0" t="n">
        <f aca="false">(B447-B446)</f>
        <v>14.0511951755707</v>
      </c>
      <c r="E447" s="0" t="n">
        <f aca="false">(D447/B447)</f>
        <v>0.00303134501889393</v>
      </c>
      <c r="F447" s="0" t="n">
        <f aca="false">((A446-A447)/(D447))</f>
        <v>0.0711683232283752</v>
      </c>
      <c r="G447" s="0" t="n">
        <f aca="false">(A447*POWER(1-(0.0000225554*B447),5.2563))</f>
        <v>316.758760343156</v>
      </c>
    </row>
    <row r="448" customFormat="false" ht="12.75" hidden="false" customHeight="false" outlineLevel="0" collapsed="false">
      <c r="A448" s="0" t="n">
        <f aca="false">(A447-C447)</f>
        <v>565</v>
      </c>
      <c r="B448" s="0" t="n">
        <f aca="false">(-7960*LN((A448/1013.25)))</f>
        <v>4649.37657352134</v>
      </c>
      <c r="C448" s="0" t="n">
        <f aca="false">C447</f>
        <v>1</v>
      </c>
      <c r="D448" s="0" t="n">
        <f aca="false">(B448-B447)</f>
        <v>14.0760425716653</v>
      </c>
      <c r="E448" s="0" t="n">
        <f aca="false">(D448/B448)</f>
        <v>0.00302751182853843</v>
      </c>
      <c r="F448" s="0" t="n">
        <f aca="false">((A447-A448)/(D448))</f>
        <v>0.0710426950549988</v>
      </c>
      <c r="G448" s="0" t="n">
        <f aca="false">(A448*POWER(1-(0.0000225554*B448),5.2563))</f>
        <v>315.610267658911</v>
      </c>
    </row>
    <row r="449" customFormat="false" ht="12.75" hidden="false" customHeight="false" outlineLevel="0" collapsed="false">
      <c r="A449" s="0" t="n">
        <f aca="false">(A448-C448)</f>
        <v>564</v>
      </c>
      <c r="B449" s="0" t="n">
        <f aca="false">(-7960*LN((A449/1013.25)))</f>
        <v>4663.47755152246</v>
      </c>
      <c r="C449" s="0" t="n">
        <f aca="false">C448</f>
        <v>1</v>
      </c>
      <c r="D449" s="0" t="n">
        <f aca="false">(B449-B448)</f>
        <v>14.1009780011218</v>
      </c>
      <c r="E449" s="0" t="n">
        <f aca="false">(D449/B449)</f>
        <v>0.00302370448776329</v>
      </c>
      <c r="F449" s="0" t="n">
        <f aca="false">((A448-A449)/(D449))</f>
        <v>0.0709170668814918</v>
      </c>
      <c r="G449" s="0" t="n">
        <f aca="false">(A449*POWER(1-(0.0000225554*B449),5.2563))</f>
        <v>314.463707175848</v>
      </c>
    </row>
    <row r="450" customFormat="false" ht="12.75" hidden="false" customHeight="false" outlineLevel="0" collapsed="false">
      <c r="A450" s="0" t="n">
        <f aca="false">(A449-C449)</f>
        <v>563</v>
      </c>
      <c r="B450" s="0" t="n">
        <f aca="false">(-7960*LN((A450/1013.25)))</f>
        <v>4677.60355345507</v>
      </c>
      <c r="C450" s="0" t="n">
        <f aca="false">C449</f>
        <v>1</v>
      </c>
      <c r="D450" s="0" t="n">
        <f aca="false">(B450-B449)</f>
        <v>14.1260019326128</v>
      </c>
      <c r="E450" s="0" t="n">
        <f aca="false">(D450/B450)</f>
        <v>0.00301992286673776</v>
      </c>
      <c r="F450" s="0" t="n">
        <f aca="false">((A449-A450)/(D450))</f>
        <v>0.0707914387078834</v>
      </c>
      <c r="G450" s="0" t="n">
        <f aca="false">(A450*POWER(1-(0.0000225554*B450),5.2563))</f>
        <v>313.319079710623</v>
      </c>
    </row>
    <row r="451" customFormat="false" ht="12.75" hidden="false" customHeight="false" outlineLevel="0" collapsed="false">
      <c r="A451" s="0" t="n">
        <f aca="false">(A450-C450)</f>
        <v>562</v>
      </c>
      <c r="B451" s="0" t="n">
        <f aca="false">(-7960*LN((A451/1013.25)))</f>
        <v>4691.75466829323</v>
      </c>
      <c r="C451" s="0" t="n">
        <f aca="false">C450</f>
        <v>1</v>
      </c>
      <c r="D451" s="0" t="n">
        <f aca="false">(B451-B450)</f>
        <v>14.1511148381551</v>
      </c>
      <c r="E451" s="0" t="n">
        <f aca="false">(D451/B451)</f>
        <v>0.00301616683706589</v>
      </c>
      <c r="F451" s="0" t="n">
        <f aca="false">((A450-A451)/(D451))</f>
        <v>0.0706658105341454</v>
      </c>
      <c r="G451" s="0" t="n">
        <f aca="false">(A451*POWER(1-(0.0000225554*B451),5.2563))</f>
        <v>312.176386080821</v>
      </c>
    </row>
    <row r="452" customFormat="false" ht="12.75" hidden="false" customHeight="false" outlineLevel="0" collapsed="false">
      <c r="A452" s="0" t="n">
        <f aca="false">(A451-C451)</f>
        <v>561</v>
      </c>
      <c r="B452" s="0" t="n">
        <f aca="false">(-7960*LN((A452/1013.25)))</f>
        <v>4705.93098548634</v>
      </c>
      <c r="C452" s="0" t="n">
        <f aca="false">C451</f>
        <v>1</v>
      </c>
      <c r="D452" s="0" t="n">
        <f aca="false">(B452-B451)</f>
        <v>14.1763171931179</v>
      </c>
      <c r="E452" s="0" t="n">
        <f aca="false">(D452/B452)</f>
        <v>0.00301243627176841</v>
      </c>
      <c r="F452" s="0" t="n">
        <f aca="false">((A451-A452)/(D452))</f>
        <v>0.0705401823603003</v>
      </c>
      <c r="G452" s="0" t="n">
        <f aca="false">(A452*POWER(1-(0.0000225554*B452),5.2563))</f>
        <v>311.035627104952</v>
      </c>
    </row>
    <row r="453" customFormat="false" ht="12.75" hidden="false" customHeight="false" outlineLevel="0" collapsed="false">
      <c r="A453" s="0" t="n">
        <f aca="false">(A452-C452)</f>
        <v>560</v>
      </c>
      <c r="B453" s="0" t="n">
        <f aca="false">(-7960*LN((A453/1013.25)))</f>
        <v>4720.13259496262</v>
      </c>
      <c r="C453" s="0" t="n">
        <f aca="false">C452</f>
        <v>1</v>
      </c>
      <c r="D453" s="0" t="n">
        <f aca="false">(B453-B452)</f>
        <v>14.2016094762712</v>
      </c>
      <c r="E453" s="0" t="n">
        <f aca="false">(D453/B453)</f>
        <v>0.00300873104527346</v>
      </c>
      <c r="F453" s="0" t="n">
        <f aca="false">((A452-A453)/(D453))</f>
        <v>0.0704145541863303</v>
      </c>
      <c r="G453" s="0" t="n">
        <f aca="false">(A453*POWER(1-(0.0000225554*B453),5.2563))</f>
        <v>309.896803602455</v>
      </c>
    </row>
    <row r="454" customFormat="false" ht="12.75" hidden="false" customHeight="false" outlineLevel="0" collapsed="false">
      <c r="A454" s="0" t="n">
        <f aca="false">(A453-C453)</f>
        <v>559</v>
      </c>
      <c r="B454" s="0" t="n">
        <f aca="false">(-7960*LN((A454/1013.25)))</f>
        <v>4734.35958713242</v>
      </c>
      <c r="C454" s="0" t="n">
        <f aca="false">C453</f>
        <v>1</v>
      </c>
      <c r="D454" s="0" t="n">
        <f aca="false">(B454-B453)</f>
        <v>14.2269921698025</v>
      </c>
      <c r="E454" s="0" t="n">
        <f aca="false">(D454/B454)</f>
        <v>0.00300505103340065</v>
      </c>
      <c r="F454" s="0" t="n">
        <f aca="false">((A453-A454)/(D454))</f>
        <v>0.0702889260122422</v>
      </c>
      <c r="G454" s="0" t="n">
        <f aca="false">(A454*POWER(1-(0.0000225554*B454),5.2563))</f>
        <v>308.759916393699</v>
      </c>
    </row>
    <row r="455" customFormat="false" ht="12.75" hidden="false" customHeight="false" outlineLevel="0" collapsed="false">
      <c r="A455" s="0" t="n">
        <f aca="false">(A454-C454)</f>
        <v>558</v>
      </c>
      <c r="B455" s="0" t="n">
        <f aca="false">(-7960*LN((A455/1013.25)))</f>
        <v>4748.61205289177</v>
      </c>
      <c r="C455" s="0" t="n">
        <f aca="false">C454</f>
        <v>1</v>
      </c>
      <c r="D455" s="0" t="n">
        <f aca="false">(B455-B454)</f>
        <v>14.252465759354</v>
      </c>
      <c r="E455" s="0" t="n">
        <f aca="false">(D455/B455)</f>
        <v>0.00300139611334951</v>
      </c>
      <c r="F455" s="0" t="n">
        <f aca="false">((A454-A455)/(D455))</f>
        <v>0.0701632978380386</v>
      </c>
      <c r="G455" s="0" t="n">
        <f aca="false">(A455*POWER(1-(0.0000225554*B455),5.2563))</f>
        <v>307.62496629998</v>
      </c>
    </row>
    <row r="456" customFormat="false" ht="12.75" hidden="false" customHeight="false" outlineLevel="0" collapsed="false">
      <c r="A456" s="0" t="n">
        <f aca="false">(A455-C455)</f>
        <v>557</v>
      </c>
      <c r="B456" s="0" t="n">
        <f aca="false">(-7960*LN((A456/1013.25)))</f>
        <v>4762.89008362583</v>
      </c>
      <c r="C456" s="0" t="n">
        <f aca="false">C455</f>
        <v>1</v>
      </c>
      <c r="D456" s="0" t="n">
        <f aca="false">(B456-B455)</f>
        <v>14.2780307340545</v>
      </c>
      <c r="E456" s="0" t="n">
        <f aca="false">(D456/B456)</f>
        <v>0.00299776616368713</v>
      </c>
      <c r="F456" s="0" t="n">
        <f aca="false">((A455-A456)/(D456))</f>
        <v>0.0700376696637095</v>
      </c>
      <c r="G456" s="0" t="n">
        <f aca="false">(A456*POWER(1-(0.0000225554*B456),5.2563))</f>
        <v>306.491954143527</v>
      </c>
    </row>
    <row r="457" customFormat="false" ht="12.75" hidden="false" customHeight="false" outlineLevel="0" collapsed="false">
      <c r="A457" s="0" t="n">
        <f aca="false">(A456-C456)</f>
        <v>556</v>
      </c>
      <c r="B457" s="0" t="n">
        <f aca="false">(-7960*LN((A457/1013.25)))</f>
        <v>4777.19377121237</v>
      </c>
      <c r="C457" s="0" t="n">
        <f aca="false">C456</f>
        <v>1</v>
      </c>
      <c r="D457" s="0" t="n">
        <f aca="false">(B457-B456)</f>
        <v>14.3036875865446</v>
      </c>
      <c r="E457" s="0" t="n">
        <f aca="false">(D457/B457)</f>
        <v>0.00299416106433433</v>
      </c>
      <c r="F457" s="0" t="n">
        <f aca="false">((A456-A457)/(D457))</f>
        <v>0.0699120414892657</v>
      </c>
      <c r="G457" s="0" t="n">
        <f aca="false">(A457*POWER(1-(0.0000225554*B457),5.2563))</f>
        <v>305.360880747498</v>
      </c>
    </row>
    <row r="458" customFormat="false" ht="12.75" hidden="false" customHeight="false" outlineLevel="0" collapsed="false">
      <c r="A458" s="0" t="n">
        <f aca="false">(A457-C457)</f>
        <v>555</v>
      </c>
      <c r="B458" s="0" t="n">
        <f aca="false">(-7960*LN((A458/1013.25)))</f>
        <v>4791.52320802539</v>
      </c>
      <c r="C458" s="0" t="n">
        <f aca="false">C457</f>
        <v>1</v>
      </c>
      <c r="D458" s="0" t="n">
        <f aca="false">(B458-B457)</f>
        <v>14.3294368130173</v>
      </c>
      <c r="E458" s="0" t="n">
        <f aca="false">(D458/B458)</f>
        <v>0.00299058069655527</v>
      </c>
      <c r="F458" s="0" t="n">
        <f aca="false">((A457-A458)/(D458))</f>
        <v>0.0697864133146928</v>
      </c>
      <c r="G458" s="0" t="n">
        <f aca="false">(A458*POWER(1-(0.0000225554*B458),5.2563))</f>
        <v>304.231746935984</v>
      </c>
    </row>
    <row r="459" customFormat="false" ht="12.75" hidden="false" customHeight="false" outlineLevel="0" collapsed="false">
      <c r="A459" s="0" t="n">
        <f aca="false">(A458-C458)</f>
        <v>554</v>
      </c>
      <c r="B459" s="0" t="n">
        <f aca="false">(-7960*LN((A459/1013.25)))</f>
        <v>4805.87848693863</v>
      </c>
      <c r="C459" s="0" t="n">
        <f aca="false">C458</f>
        <v>1</v>
      </c>
      <c r="D459" s="0" t="n">
        <f aca="false">(B459-B458)</f>
        <v>14.3552789132391</v>
      </c>
      <c r="E459" s="0" t="n">
        <f aca="false">(D459/B459)</f>
        <v>0.00298702494294305</v>
      </c>
      <c r="F459" s="0" t="n">
        <f aca="false">((A458-A459)/(D459))</f>
        <v>0.0696607851400055</v>
      </c>
      <c r="G459" s="0" t="n">
        <f aca="false">(A459*POWER(1-(0.0000225554*B459),5.2563))</f>
        <v>303.104553534008</v>
      </c>
    </row>
    <row r="460" customFormat="false" ht="12.75" hidden="false" customHeight="false" outlineLevel="0" collapsed="false">
      <c r="A460" s="0" t="n">
        <f aca="false">(A459-C459)</f>
        <v>553</v>
      </c>
      <c r="B460" s="0" t="n">
        <f aca="false">(-7960*LN((A460/1013.25)))</f>
        <v>4820.25970132922</v>
      </c>
      <c r="C460" s="0" t="n">
        <f aca="false">C459</f>
        <v>1</v>
      </c>
      <c r="D460" s="0" t="n">
        <f aca="false">(B460-B459)</f>
        <v>14.3812143905943</v>
      </c>
      <c r="E460" s="0" t="n">
        <f aca="false">(D460/B460)</f>
        <v>0.00298349368741037</v>
      </c>
      <c r="F460" s="0" t="n">
        <f aca="false">((A459-A460)/(D460))</f>
        <v>0.0695351569651882</v>
      </c>
      <c r="G460" s="0" t="n">
        <f aca="false">(A460*POWER(1-(0.0000225554*B460),5.2563))</f>
        <v>301.979301367527</v>
      </c>
    </row>
    <row r="461" customFormat="false" ht="12.75" hidden="false" customHeight="false" outlineLevel="0" collapsed="false">
      <c r="A461" s="0" t="n">
        <f aca="false">(A460-C460)</f>
        <v>552</v>
      </c>
      <c r="B461" s="0" t="n">
        <f aca="false">(-7960*LN((A461/1013.25)))</f>
        <v>4834.66694508133</v>
      </c>
      <c r="C461" s="0" t="n">
        <f aca="false">C460</f>
        <v>1</v>
      </c>
      <c r="D461" s="0" t="n">
        <f aca="false">(B461-B460)</f>
        <v>14.4072437521063</v>
      </c>
      <c r="E461" s="0" t="n">
        <f aca="false">(D461/B461)</f>
        <v>0.00297998681517532</v>
      </c>
      <c r="F461" s="0" t="n">
        <f aca="false">((A460-A461)/(D461))</f>
        <v>0.069409528790252</v>
      </c>
      <c r="G461" s="0" t="n">
        <f aca="false">(A461*POWER(1-(0.0000225554*B461),5.2563))</f>
        <v>300.855991263431</v>
      </c>
    </row>
    <row r="462" customFormat="false" ht="12.75" hidden="false" customHeight="false" outlineLevel="0" collapsed="false">
      <c r="A462" s="0" t="n">
        <f aca="false">(A461-C461)</f>
        <v>551</v>
      </c>
      <c r="B462" s="0" t="n">
        <f aca="false">(-7960*LN((A462/1013.25)))</f>
        <v>4849.10031258981</v>
      </c>
      <c r="C462" s="0" t="n">
        <f aca="false">C461</f>
        <v>1</v>
      </c>
      <c r="D462" s="0" t="n">
        <f aca="false">(B462-B461)</f>
        <v>14.433367508479</v>
      </c>
      <c r="E462" s="0" t="n">
        <f aca="false">(D462/B462)</f>
        <v>0.00297650421275168</v>
      </c>
      <c r="F462" s="0" t="n">
        <f aca="false">((A461-A462)/(D462))</f>
        <v>0.0692839006151919</v>
      </c>
      <c r="G462" s="0" t="n">
        <f aca="false">(A462*POWER(1-(0.0000225554*B462),5.2563))</f>
        <v>299.734624049545</v>
      </c>
    </row>
    <row r="463" customFormat="false" ht="12.75" hidden="false" customHeight="false" outlineLevel="0" collapsed="false">
      <c r="A463" s="0" t="n">
        <f aca="false">(A462-C462)</f>
        <v>550</v>
      </c>
      <c r="B463" s="0" t="n">
        <f aca="false">(-7960*LN((A463/1013.25)))</f>
        <v>4863.55989876393</v>
      </c>
      <c r="C463" s="0" t="n">
        <f aca="false">C462</f>
        <v>1</v>
      </c>
      <c r="D463" s="0" t="n">
        <f aca="false">(B463-B462)</f>
        <v>14.4595861741273</v>
      </c>
      <c r="E463" s="0" t="n">
        <f aca="false">(D463/B463)</f>
        <v>0.0029730457679368</v>
      </c>
      <c r="F463" s="0" t="n">
        <f aca="false">((A462-A463)/(D463))</f>
        <v>0.0691582724400035</v>
      </c>
      <c r="G463" s="0" t="n">
        <f aca="false">(A463*POWER(1-(0.0000225554*B463),5.2563))</f>
        <v>298.615200554631</v>
      </c>
    </row>
    <row r="464" customFormat="false" ht="12.75" hidden="false" customHeight="false" outlineLevel="0" collapsed="false">
      <c r="A464" s="0" t="n">
        <f aca="false">(A463-C463)</f>
        <v>549</v>
      </c>
      <c r="B464" s="0" t="n">
        <f aca="false">(-7960*LN((A464/1013.25)))</f>
        <v>4878.04579903114</v>
      </c>
      <c r="C464" s="0" t="n">
        <f aca="false">C463</f>
        <v>1</v>
      </c>
      <c r="D464" s="0" t="n">
        <f aca="false">(B464-B463)</f>
        <v>14.4859002672083</v>
      </c>
      <c r="E464" s="0" t="n">
        <f aca="false">(D464/B464)</f>
        <v>0.00296961136980006</v>
      </c>
      <c r="F464" s="0" t="n">
        <f aca="false">((A463-A464)/(D464))</f>
        <v>0.0690326442646922</v>
      </c>
      <c r="G464" s="0" t="n">
        <f aca="false">(A464*POWER(1-(0.0000225554*B464),5.2563))</f>
        <v>297.497721608384</v>
      </c>
    </row>
    <row r="465" customFormat="false" ht="12.75" hidden="false" customHeight="false" outlineLevel="0" collapsed="false">
      <c r="A465" s="0" t="n">
        <f aca="false">(A464-C464)</f>
        <v>548</v>
      </c>
      <c r="B465" s="0" t="n">
        <f aca="false">(-7960*LN((A465/1013.25)))</f>
        <v>4892.5581093408</v>
      </c>
      <c r="C465" s="0" t="n">
        <f aca="false">C464</f>
        <v>1</v>
      </c>
      <c r="D465" s="0" t="n">
        <f aca="false">(B465-B464)</f>
        <v>14.5123103096603</v>
      </c>
      <c r="E465" s="0" t="n">
        <f aca="false">(D465/B465)</f>
        <v>0.00296620090867262</v>
      </c>
      <c r="F465" s="0" t="n">
        <f aca="false">((A464-A465)/(D465))</f>
        <v>0.0689070160892535</v>
      </c>
      <c r="G465" s="0" t="n">
        <f aca="false">(A465*POWER(1-(0.0000225554*B465),5.2563))</f>
        <v>296.38218804144</v>
      </c>
    </row>
    <row r="466" customFormat="false" ht="12.75" hidden="false" customHeight="false" outlineLevel="0" collapsed="false">
      <c r="A466" s="0" t="n">
        <f aca="false">(A465-C465)</f>
        <v>547</v>
      </c>
      <c r="B466" s="0" t="n">
        <f aca="false">(-7960*LN((A466/1013.25)))</f>
        <v>4907.09692616804</v>
      </c>
      <c r="C466" s="0" t="n">
        <f aca="false">C465</f>
        <v>1</v>
      </c>
      <c r="D466" s="0" t="n">
        <f aca="false">(B466-B465)</f>
        <v>14.538816827233</v>
      </c>
      <c r="E466" s="0" t="n">
        <f aca="false">(D466/B466)</f>
        <v>0.00296281427613584</v>
      </c>
      <c r="F466" s="0" t="n">
        <f aca="false">((A465-A466)/(D466))</f>
        <v>0.0687813879136905</v>
      </c>
      <c r="G466" s="0" t="n">
        <f aca="false">(A466*POWER(1-(0.0000225554*B466),5.2563))</f>
        <v>295.268600685369</v>
      </c>
    </row>
    <row r="467" customFormat="false" ht="12.75" hidden="false" customHeight="false" outlineLevel="0" collapsed="false">
      <c r="A467" s="0" t="n">
        <f aca="false">(A466-C466)</f>
        <v>546</v>
      </c>
      <c r="B467" s="0" t="n">
        <f aca="false">(-7960*LN((A467/1013.25)))</f>
        <v>4921.66234651756</v>
      </c>
      <c r="C467" s="0" t="n">
        <f aca="false">C466</f>
        <v>1</v>
      </c>
      <c r="D467" s="0" t="n">
        <f aca="false">(B467-B466)</f>
        <v>14.565420349526</v>
      </c>
      <c r="E467" s="0" t="n">
        <f aca="false">(D467/B467)</f>
        <v>0.00295945136501128</v>
      </c>
      <c r="F467" s="0" t="n">
        <f aca="false">((A466-A467)/(D467))</f>
        <v>0.0686557597379978</v>
      </c>
      <c r="G467" s="0" t="n">
        <f aca="false">(A467*POWER(1-(0.0000225554*B467),5.2563))</f>
        <v>294.156960372681</v>
      </c>
    </row>
    <row r="468" customFormat="false" ht="12.75" hidden="false" customHeight="false" outlineLevel="0" collapsed="false">
      <c r="A468" s="0" t="n">
        <f aca="false">(A467-C467)</f>
        <v>545</v>
      </c>
      <c r="B468" s="0" t="n">
        <f aca="false">(-7960*LN((A468/1013.25)))</f>
        <v>4936.25446792758</v>
      </c>
      <c r="C468" s="0" t="n">
        <f aca="false">C467</f>
        <v>1</v>
      </c>
      <c r="D468" s="0" t="n">
        <f aca="false">(B468-B467)</f>
        <v>14.5921214100217</v>
      </c>
      <c r="E468" s="0" t="n">
        <f aca="false">(D468/B468)</f>
        <v>0.00295611206934962</v>
      </c>
      <c r="F468" s="0" t="n">
        <f aca="false">((A467-A468)/(D468))</f>
        <v>0.0685301315621737</v>
      </c>
      <c r="G468" s="0" t="n">
        <f aca="false">(A468*POWER(1-(0.0000225554*B468),5.2563))</f>
        <v>293.047267936823</v>
      </c>
    </row>
    <row r="469" customFormat="false" ht="12.75" hidden="false" customHeight="false" outlineLevel="0" collapsed="false">
      <c r="A469" s="0" t="n">
        <f aca="false">(A468-C468)</f>
        <v>544</v>
      </c>
      <c r="B469" s="0" t="n">
        <f aca="false">(-7960*LN((A469/1013.25)))</f>
        <v>4950.8733884737</v>
      </c>
      <c r="C469" s="0" t="n">
        <f aca="false">C468</f>
        <v>1</v>
      </c>
      <c r="D469" s="0" t="n">
        <f aca="false">(B469-B468)</f>
        <v>14.6189205461196</v>
      </c>
      <c r="E469" s="0" t="n">
        <f aca="false">(D469/B469)</f>
        <v>0.00295279628442013</v>
      </c>
      <c r="F469" s="0" t="n">
        <f aca="false">((A468-A469)/(D469))</f>
        <v>0.0684045033862254</v>
      </c>
      <c r="G469" s="0" t="n">
        <f aca="false">(A469*POWER(1-(0.0000225554*B469),5.2563))</f>
        <v>291.939524212184</v>
      </c>
    </row>
    <row r="470" customFormat="false" ht="12.75" hidden="false" customHeight="false" outlineLevel="0" collapsed="false">
      <c r="A470" s="0" t="n">
        <f aca="false">(A469-C469)</f>
        <v>543</v>
      </c>
      <c r="B470" s="0" t="n">
        <f aca="false">(-7960*LN((A470/1013.25)))</f>
        <v>4965.51920677288</v>
      </c>
      <c r="C470" s="0" t="n">
        <f aca="false">C469</f>
        <v>1</v>
      </c>
      <c r="D470" s="0" t="n">
        <f aca="false">(B470-B469)</f>
        <v>14.6458182991773</v>
      </c>
      <c r="E470" s="0" t="n">
        <f aca="false">(D470/B470)</f>
        <v>0.00294950390670138</v>
      </c>
      <c r="F470" s="0" t="n">
        <f aca="false">((A469-A470)/(D470))</f>
        <v>0.0682788752101459</v>
      </c>
      <c r="G470" s="0" t="n">
        <f aca="false">(A470*POWER(1-(0.0000225554*B470),5.2563))</f>
        <v>290.833730034091</v>
      </c>
    </row>
    <row r="471" customFormat="false" ht="12.75" hidden="false" customHeight="false" outlineLevel="0" collapsed="false">
      <c r="A471" s="0" t="n">
        <f aca="false">(A470-C470)</f>
        <v>542</v>
      </c>
      <c r="B471" s="0" t="n">
        <f aca="false">(-7960*LN((A471/1013.25)))</f>
        <v>4980.19202198742</v>
      </c>
      <c r="C471" s="0" t="n">
        <f aca="false">C470</f>
        <v>1</v>
      </c>
      <c r="D471" s="0" t="n">
        <f aca="false">(B471-B470)</f>
        <v>14.6728152145415</v>
      </c>
      <c r="E471" s="0" t="n">
        <f aca="false">(D471/B471)</f>
        <v>0.00294623483387014</v>
      </c>
      <c r="F471" s="0" t="n">
        <f aca="false">((A470-A471)/(D471))</f>
        <v>0.0681532470339399</v>
      </c>
      <c r="G471" s="0" t="n">
        <f aca="false">(A471*POWER(1-(0.0000225554*B471),5.2563))</f>
        <v>289.729886238812</v>
      </c>
    </row>
    <row r="472" customFormat="false" ht="12.75" hidden="false" customHeight="false" outlineLevel="0" collapsed="false">
      <c r="A472" s="0" t="n">
        <f aca="false">(A471-C471)</f>
        <v>541</v>
      </c>
      <c r="B472" s="0" t="n">
        <f aca="false">(-7960*LN((A472/1013.25)))</f>
        <v>4994.89193382901</v>
      </c>
      <c r="C472" s="0" t="n">
        <f aca="false">C471</f>
        <v>1</v>
      </c>
      <c r="D472" s="0" t="n">
        <f aca="false">(B472-B471)</f>
        <v>14.6999118415915</v>
      </c>
      <c r="E472" s="0" t="n">
        <f aca="false">(D472/B472)</f>
        <v>0.00294298896479283</v>
      </c>
      <c r="F472" s="0" t="n">
        <f aca="false">((A471-A472)/(D472))</f>
        <v>0.0680276188575926</v>
      </c>
      <c r="G472" s="0" t="n">
        <f aca="false">(A472*POWER(1-(0.0000225554*B472),5.2563))</f>
        <v>288.627993663557</v>
      </c>
    </row>
    <row r="473" customFormat="false" ht="12.75" hidden="false" customHeight="false" outlineLevel="0" collapsed="false">
      <c r="A473" s="0" t="n">
        <f aca="false">(A472-C472)</f>
        <v>540</v>
      </c>
      <c r="B473" s="0" t="n">
        <f aca="false">(-7960*LN((A473/1013.25)))</f>
        <v>5009.61904256278</v>
      </c>
      <c r="C473" s="0" t="n">
        <f aca="false">C472</f>
        <v>1</v>
      </c>
      <c r="D473" s="0" t="n">
        <f aca="false">(B473-B472)</f>
        <v>14.7271087337658</v>
      </c>
      <c r="E473" s="0" t="n">
        <f aca="false">(D473/B473)</f>
        <v>0.00293976619951362</v>
      </c>
      <c r="F473" s="0" t="n">
        <f aca="false">((A472-A473)/(D473))</f>
        <v>0.0679019906811195</v>
      </c>
      <c r="G473" s="0" t="n">
        <f aca="false">(A473*POWER(1-(0.0000225554*B473),5.2563))</f>
        <v>287.528053146478</v>
      </c>
    </row>
    <row r="474" customFormat="false" ht="12.75" hidden="false" customHeight="false" outlineLevel="0" collapsed="false">
      <c r="A474" s="0" t="n">
        <f aca="false">(A473-C473)</f>
        <v>539</v>
      </c>
      <c r="B474" s="0" t="n">
        <f aca="false">(-7960*LN((A474/1013.25)))</f>
        <v>5024.37344901139</v>
      </c>
      <c r="C474" s="0" t="n">
        <f aca="false">C473</f>
        <v>1</v>
      </c>
      <c r="D474" s="0" t="n">
        <f aca="false">(B474-B473)</f>
        <v>14.7544064486092</v>
      </c>
      <c r="E474" s="0" t="n">
        <f aca="false">(D474/B474)</f>
        <v>0.00293656643924673</v>
      </c>
      <c r="F474" s="0" t="n">
        <f aca="false">((A473-A474)/(D474))</f>
        <v>0.0677763625045224</v>
      </c>
      <c r="G474" s="0" t="n">
        <f aca="false">(A474*POWER(1-(0.0000225554*B474),5.2563))</f>
        <v>286.430065526669</v>
      </c>
    </row>
    <row r="475" customFormat="false" ht="12.75" hidden="false" customHeight="false" outlineLevel="0" collapsed="false">
      <c r="A475" s="0" t="n">
        <f aca="false">(A474-C474)</f>
        <v>538</v>
      </c>
      <c r="B475" s="0" t="n">
        <f aca="false">(-7960*LN((A475/1013.25)))</f>
        <v>5039.1552545592</v>
      </c>
      <c r="C475" s="0" t="n">
        <f aca="false">C474</f>
        <v>1</v>
      </c>
      <c r="D475" s="0" t="n">
        <f aca="false">(B475-B474)</f>
        <v>14.7818055478137</v>
      </c>
      <c r="E475" s="0" t="n">
        <f aca="false">(D475/B475)</f>
        <v>0.00293338958636764</v>
      </c>
      <c r="F475" s="0" t="n">
        <f aca="false">((A474-A475)/(D475))</f>
        <v>0.0676507343277765</v>
      </c>
      <c r="G475" s="0" t="n">
        <f aca="false">(A475*POWER(1-(0.0000225554*B475),5.2563))</f>
        <v>285.334031644166</v>
      </c>
    </row>
    <row r="476" customFormat="false" ht="12.75" hidden="false" customHeight="false" outlineLevel="0" collapsed="false">
      <c r="A476" s="0" t="n">
        <f aca="false">(A475-C475)</f>
        <v>537</v>
      </c>
      <c r="B476" s="0" t="n">
        <f aca="false">(-7960*LN((A476/1013.25)))</f>
        <v>5053.96456115644</v>
      </c>
      <c r="C476" s="0" t="n">
        <f aca="false">C475</f>
        <v>1</v>
      </c>
      <c r="D476" s="0" t="n">
        <f aca="false">(B476-B475)</f>
        <v>14.8093065972407</v>
      </c>
      <c r="E476" s="0" t="n">
        <f aca="false">(D476/B476)</f>
        <v>0.00293023554440043</v>
      </c>
      <c r="F476" s="0" t="n">
        <f aca="false">((A475-A476)/(D476))</f>
        <v>0.0675251061509065</v>
      </c>
      <c r="G476" s="0" t="n">
        <f aca="false">(A476*POWER(1-(0.0000225554*B476),5.2563))</f>
        <v>284.23995233995</v>
      </c>
    </row>
    <row r="477" customFormat="false" ht="12.75" hidden="false" customHeight="false" outlineLevel="0" collapsed="false">
      <c r="A477" s="0" t="n">
        <f aca="false">(A476-C476)</f>
        <v>536</v>
      </c>
      <c r="B477" s="0" t="n">
        <f aca="false">(-7960*LN((A477/1013.25)))</f>
        <v>5068.80147132342</v>
      </c>
      <c r="C477" s="0" t="n">
        <f aca="false">C476</f>
        <v>1</v>
      </c>
      <c r="D477" s="0" t="n">
        <f aca="false">(B477-B476)</f>
        <v>14.8369101669796</v>
      </c>
      <c r="E477" s="0" t="n">
        <f aca="false">(D477/B477)</f>
        <v>0.00292710421801266</v>
      </c>
      <c r="F477" s="0" t="n">
        <f aca="false">((A476-A477)/(D477))</f>
        <v>0.0673994779738951</v>
      </c>
      <c r="G477" s="0" t="n">
        <f aca="false">(A477*POWER(1-(0.0000225554*B477),5.2563))</f>
        <v>283.147828455946</v>
      </c>
    </row>
    <row r="478" customFormat="false" ht="12.75" hidden="false" customHeight="false" outlineLevel="0" collapsed="false">
      <c r="A478" s="0" t="n">
        <f aca="false">(A477-C477)</f>
        <v>535</v>
      </c>
      <c r="B478" s="0" t="n">
        <f aca="false">(-7960*LN((A478/1013.25)))</f>
        <v>5083.66608815479</v>
      </c>
      <c r="C478" s="0" t="n">
        <f aca="false">C477</f>
        <v>1</v>
      </c>
      <c r="D478" s="0" t="n">
        <f aca="false">(B478-B477)</f>
        <v>14.8646168313717</v>
      </c>
      <c r="E478" s="0" t="n">
        <f aca="false">(D478/B478)</f>
        <v>0.0029239955130033</v>
      </c>
      <c r="F478" s="0" t="n">
        <f aca="false">((A477-A478)/(D478))</f>
        <v>0.067273849796754</v>
      </c>
      <c r="G478" s="0" t="n">
        <f aca="false">(A478*POWER(1-(0.0000225554*B478),5.2563))</f>
        <v>282.057660835023</v>
      </c>
    </row>
    <row r="479" customFormat="false" ht="12.75" hidden="false" customHeight="false" outlineLevel="0" collapsed="false">
      <c r="A479" s="0" t="n">
        <f aca="false">(A478-C478)</f>
        <v>534</v>
      </c>
      <c r="B479" s="0" t="n">
        <f aca="false">(-7960*LN((A479/1013.25)))</f>
        <v>5098.55851532386</v>
      </c>
      <c r="C479" s="0" t="n">
        <f aca="false">C478</f>
        <v>1</v>
      </c>
      <c r="D479" s="0" t="n">
        <f aca="false">(B479-B478)</f>
        <v>14.8924271690612</v>
      </c>
      <c r="E479" s="0" t="n">
        <f aca="false">(D479/B479)</f>
        <v>0.00292090933629605</v>
      </c>
      <c r="F479" s="0" t="n">
        <f aca="false">((A478-A479)/(D479))</f>
        <v>0.0671482216194742</v>
      </c>
      <c r="G479" s="0" t="n">
        <f aca="false">(A479*POWER(1-(0.0000225554*B479),5.2563))</f>
        <v>280.969450320996</v>
      </c>
    </row>
    <row r="480" customFormat="false" ht="12.75" hidden="false" customHeight="false" outlineLevel="0" collapsed="false">
      <c r="A480" s="0" t="n">
        <f aca="false">(A479-C479)</f>
        <v>533</v>
      </c>
      <c r="B480" s="0" t="n">
        <f aca="false">(-7960*LN((A480/1013.25)))</f>
        <v>5113.47885708688</v>
      </c>
      <c r="C480" s="0" t="n">
        <f aca="false">C479</f>
        <v>1</v>
      </c>
      <c r="D480" s="0" t="n">
        <f aca="false">(B480-B479)</f>
        <v>14.9203417630279</v>
      </c>
      <c r="E480" s="0" t="n">
        <f aca="false">(D480/B480)</f>
        <v>0.00291784559592917</v>
      </c>
      <c r="F480" s="0" t="n">
        <f aca="false">((A479-A480)/(D480))</f>
        <v>0.0670225934420596</v>
      </c>
      <c r="G480" s="0" t="n">
        <f aca="false">(A480*POWER(1-(0.0000225554*B480),5.2563))</f>
        <v>279.883197758624</v>
      </c>
    </row>
    <row r="481" customFormat="false" ht="12.75" hidden="false" customHeight="false" outlineLevel="0" collapsed="false">
      <c r="A481" s="0" t="n">
        <f aca="false">(A480-C480)</f>
        <v>532</v>
      </c>
      <c r="B481" s="0" t="n">
        <f aca="false">(-7960*LN((A481/1013.25)))</f>
        <v>5128.42721828752</v>
      </c>
      <c r="C481" s="0" t="n">
        <f aca="false">C480</f>
        <v>1</v>
      </c>
      <c r="D481" s="0" t="n">
        <f aca="false">(B481-B480)</f>
        <v>14.9483612006334</v>
      </c>
      <c r="E481" s="0" t="n">
        <f aca="false">(D481/B481)</f>
        <v>0.002914804201048</v>
      </c>
      <c r="F481" s="0" t="n">
        <f aca="false">((A480-A481)/(D481))</f>
        <v>0.066896965264502</v>
      </c>
      <c r="G481" s="0" t="n">
        <f aca="false">(A481*POWER(1-(0.0000225554*B481),5.2563))</f>
        <v>278.798903993613</v>
      </c>
    </row>
    <row r="482" customFormat="false" ht="12.75" hidden="false" customHeight="false" outlineLevel="0" collapsed="false">
      <c r="A482" s="0" t="n">
        <f aca="false">(A481-C481)</f>
        <v>531</v>
      </c>
      <c r="B482" s="0" t="n">
        <f aca="false">(-7960*LN((A482/1013.25)))</f>
        <v>5143.40370436117</v>
      </c>
      <c r="C482" s="0" t="n">
        <f aca="false">C481</f>
        <v>1</v>
      </c>
      <c r="D482" s="0" t="n">
        <f aca="false">(B482-B481)</f>
        <v>14.9764860736559</v>
      </c>
      <c r="E482" s="0" t="n">
        <f aca="false">(D482/B482)</f>
        <v>0.00291178506189532</v>
      </c>
      <c r="F482" s="0" t="n">
        <f aca="false">((A481-A482)/(D482))</f>
        <v>0.0667713370868104</v>
      </c>
      <c r="G482" s="0" t="n">
        <f aca="false">(A482*POWER(1-(0.0000225554*B482),5.2563))</f>
        <v>277.716569872617</v>
      </c>
    </row>
    <row r="483" customFormat="false" ht="12.75" hidden="false" customHeight="false" outlineLevel="0" collapsed="false">
      <c r="A483" s="0" t="n">
        <f aca="false">(A482-C482)</f>
        <v>530</v>
      </c>
      <c r="B483" s="0" t="n">
        <f aca="false">(-7960*LN((A483/1013.25)))</f>
        <v>5158.40842133951</v>
      </c>
      <c r="C483" s="0" t="n">
        <f aca="false">C482</f>
        <v>1</v>
      </c>
      <c r="D483" s="0" t="n">
        <f aca="false">(B483-B482)</f>
        <v>15.004716978342</v>
      </c>
      <c r="E483" s="0" t="n">
        <f aca="false">(D483/B483)</f>
        <v>0.00290878808980496</v>
      </c>
      <c r="F483" s="0" t="n">
        <f aca="false">((A482-A483)/(D483))</f>
        <v>0.0666457089089659</v>
      </c>
      <c r="G483" s="0" t="n">
        <f aca="false">(A483*POWER(1-(0.0000225554*B483),5.2563))</f>
        <v>276.636196243235</v>
      </c>
    </row>
    <row r="484" customFormat="false" ht="12.75" hidden="false" customHeight="false" outlineLevel="0" collapsed="false">
      <c r="A484" s="0" t="n">
        <f aca="false">(A483-C483)</f>
        <v>529</v>
      </c>
      <c r="B484" s="0" t="n">
        <f aca="false">(-7960*LN((A484/1013.25)))</f>
        <v>5173.44147585495</v>
      </c>
      <c r="C484" s="0" t="n">
        <f aca="false">C483</f>
        <v>1</v>
      </c>
      <c r="D484" s="0" t="n">
        <f aca="false">(B484-B483)</f>
        <v>15.0330545154302</v>
      </c>
      <c r="E484" s="0" t="n">
        <f aca="false">(D484/B484)</f>
        <v>0.00290581319719015</v>
      </c>
      <c r="F484" s="0" t="n">
        <f aca="false">((A483-A484)/(D484))</f>
        <v>0.066520080731004</v>
      </c>
      <c r="G484" s="0" t="n">
        <f aca="false">(A484*POWER(1-(0.0000225554*B484),5.2563))</f>
        <v>275.557783954015</v>
      </c>
    </row>
    <row r="485" customFormat="false" ht="12.75" hidden="false" customHeight="false" outlineLevel="0" collapsed="false">
      <c r="A485" s="0" t="n">
        <f aca="false">(A484-C484)</f>
        <v>528</v>
      </c>
      <c r="B485" s="0" t="n">
        <f aca="false">(-7960*LN((A485/1013.25)))</f>
        <v>5188.50297514517</v>
      </c>
      <c r="C485" s="0" t="n">
        <f aca="false">C484</f>
        <v>1</v>
      </c>
      <c r="D485" s="0" t="n">
        <f aca="false">(B485-B484)</f>
        <v>15.0614992902219</v>
      </c>
      <c r="E485" s="0" t="n">
        <f aca="false">(D485/B485)</f>
        <v>0.00290286029754094</v>
      </c>
      <c r="F485" s="0" t="n">
        <f aca="false">((A484-A485)/(D485))</f>
        <v>0.0663944525528882</v>
      </c>
      <c r="G485" s="0" t="n">
        <f aca="false">(A485*POWER(1-(0.0000225554*B485),5.2563))</f>
        <v>274.481333854452</v>
      </c>
    </row>
    <row r="486" customFormat="false" ht="12.75" hidden="false" customHeight="false" outlineLevel="0" collapsed="false">
      <c r="A486" s="0" t="n">
        <f aca="false">(A485-C485)</f>
        <v>527</v>
      </c>
      <c r="B486" s="0" t="n">
        <f aca="false">(-7960*LN((A486/1013.25)))</f>
        <v>5203.59302705776</v>
      </c>
      <c r="C486" s="0" t="n">
        <f aca="false">C485</f>
        <v>1</v>
      </c>
      <c r="D486" s="0" t="n">
        <f aca="false">(B486-B485)</f>
        <v>15.0900519125971</v>
      </c>
      <c r="E486" s="0" t="n">
        <f aca="false">(D486/B486)</f>
        <v>0.002899929305411</v>
      </c>
      <c r="F486" s="0" t="n">
        <f aca="false">((A485-A486)/(D486))</f>
        <v>0.0662688243746335</v>
      </c>
      <c r="G486" s="0" t="n">
        <f aca="false">(A486*POWER(1-(0.0000225554*B486),5.2563))</f>
        <v>273.406846794989</v>
      </c>
    </row>
    <row r="487" customFormat="false" ht="12.75" hidden="false" customHeight="false" outlineLevel="0" collapsed="false">
      <c r="A487" s="0" t="n">
        <f aca="false">(A486-C486)</f>
        <v>526</v>
      </c>
      <c r="B487" s="0" t="n">
        <f aca="false">(-7960*LN((A487/1013.25)))</f>
        <v>5218.71174005484</v>
      </c>
      <c r="C487" s="0" t="n">
        <f aca="false">C486</f>
        <v>1</v>
      </c>
      <c r="D487" s="0" t="n">
        <f aca="false">(B487-B486)</f>
        <v>15.1187129970731</v>
      </c>
      <c r="E487" s="0" t="n">
        <f aca="false">(D487/B487)</f>
        <v>0.00289702013641287</v>
      </c>
      <c r="F487" s="0" t="n">
        <f aca="false">((A486-A487)/(D487))</f>
        <v>0.0661431961962368</v>
      </c>
      <c r="G487" s="0" t="n">
        <f aca="false">(A487*POWER(1-(0.0000225554*B487),5.2563))</f>
        <v>272.334323627019</v>
      </c>
    </row>
    <row r="488" customFormat="false" ht="12.75" hidden="false" customHeight="false" outlineLevel="0" collapsed="false">
      <c r="A488" s="0" t="n">
        <f aca="false">(A487-C487)</f>
        <v>525</v>
      </c>
      <c r="B488" s="0" t="n">
        <f aca="false">(-7960*LN((A488/1013.25)))</f>
        <v>5233.85922321768</v>
      </c>
      <c r="C488" s="0" t="n">
        <f aca="false">C487</f>
        <v>1</v>
      </c>
      <c r="D488" s="0" t="n">
        <f aca="false">(B488-B487)</f>
        <v>15.1474831628457</v>
      </c>
      <c r="E488" s="0" t="n">
        <f aca="false">(D488/B488)</f>
        <v>0.00289413270720974</v>
      </c>
      <c r="F488" s="0" t="n">
        <f aca="false">((A487-A488)/(D488))</f>
        <v>0.0660175680176914</v>
      </c>
      <c r="G488" s="0" t="n">
        <f aca="false">(A488*POWER(1-(0.0000225554*B488),5.2563))</f>
        <v>271.263765202883</v>
      </c>
    </row>
    <row r="489" customFormat="false" ht="12.75" hidden="false" customHeight="false" outlineLevel="0" collapsed="false">
      <c r="A489" s="0" t="n">
        <f aca="false">(A488-C488)</f>
        <v>524</v>
      </c>
      <c r="B489" s="0" t="n">
        <f aca="false">(-7960*LN((A489/1013.25)))</f>
        <v>5249.03558625151</v>
      </c>
      <c r="C489" s="0" t="n">
        <f aca="false">C488</f>
        <v>1</v>
      </c>
      <c r="D489" s="0" t="n">
        <f aca="false">(B489-B488)</f>
        <v>15.1763630338291</v>
      </c>
      <c r="E489" s="0" t="n">
        <f aca="false">(D489/B489)</f>
        <v>0.00289126693550711</v>
      </c>
      <c r="F489" s="0" t="n">
        <f aca="false">((A488-A489)/(D489))</f>
        <v>0.065891939839007</v>
      </c>
      <c r="G489" s="0" t="n">
        <f aca="false">(A489*POWER(1-(0.0000225554*B489),5.2563))</f>
        <v>270.195172375873</v>
      </c>
    </row>
    <row r="490" customFormat="false" ht="12.75" hidden="false" customHeight="false" outlineLevel="0" collapsed="false">
      <c r="A490" s="0" t="n">
        <f aca="false">(A489-C489)</f>
        <v>523</v>
      </c>
      <c r="B490" s="0" t="n">
        <f aca="false">(-7960*LN((A490/1013.25)))</f>
        <v>5264.24093949022</v>
      </c>
      <c r="C490" s="0" t="n">
        <f aca="false">C489</f>
        <v>1</v>
      </c>
      <c r="D490" s="0" t="n">
        <f aca="false">(B490-B489)</f>
        <v>15.2053532387099</v>
      </c>
      <c r="E490" s="0" t="n">
        <f aca="false">(D490/B490)</f>
        <v>0.00288842274004699</v>
      </c>
      <c r="F490" s="0" t="n">
        <f aca="false">((A489-A490)/(D490))</f>
        <v>0.0657663116601719</v>
      </c>
      <c r="G490" s="0" t="n">
        <f aca="false">(A490*POWER(1-(0.0000225554*B490),5.2563))</f>
        <v>269.128546000229</v>
      </c>
    </row>
    <row r="491" customFormat="false" ht="12.75" hidden="false" customHeight="false" outlineLevel="0" collapsed="false">
      <c r="A491" s="0" t="n">
        <f aca="false">(A490-C490)</f>
        <v>522</v>
      </c>
      <c r="B491" s="0" t="n">
        <f aca="false">(-7960*LN((A491/1013.25)))</f>
        <v>5279.4753939012</v>
      </c>
      <c r="C491" s="0" t="n">
        <f aca="false">C490</f>
        <v>1</v>
      </c>
      <c r="D491" s="0" t="n">
        <f aca="false">(B491-B490)</f>
        <v>15.2344544109819</v>
      </c>
      <c r="E491" s="0" t="n">
        <f aca="false">(D491/B491)</f>
        <v>0.00288560004059885</v>
      </c>
      <c r="F491" s="0" t="n">
        <f aca="false">((A490-A491)/(D491))</f>
        <v>0.0656406834811977</v>
      </c>
      <c r="G491" s="0" t="n">
        <f aca="false">(A491*POWER(1-(0.0000225554*B491),5.2563))</f>
        <v>268.063886931142</v>
      </c>
    </row>
    <row r="492" customFormat="false" ht="12.75" hidden="false" customHeight="false" outlineLevel="0" collapsed="false">
      <c r="A492" s="0" t="n">
        <f aca="false">(A491-C491)</f>
        <v>521</v>
      </c>
      <c r="B492" s="0" t="n">
        <f aca="false">(-7960*LN((A492/1013.25)))</f>
        <v>5294.73906109021</v>
      </c>
      <c r="C492" s="0" t="n">
        <f aca="false">C491</f>
        <v>1</v>
      </c>
      <c r="D492" s="0" t="n">
        <f aca="false">(B492-B491)</f>
        <v>15.2636671890032</v>
      </c>
      <c r="E492" s="0" t="n">
        <f aca="false">(D492/B492)</f>
        <v>0.00288279875795434</v>
      </c>
      <c r="F492" s="0" t="n">
        <f aca="false">((A491-A492)/(D492))</f>
        <v>0.0655150553020743</v>
      </c>
      <c r="G492" s="0" t="n">
        <f aca="false">(A492*POWER(1-(0.0000225554*B492),5.2563))</f>
        <v>267.001196024754</v>
      </c>
    </row>
    <row r="493" customFormat="false" ht="12.75" hidden="false" customHeight="false" outlineLevel="0" collapsed="false">
      <c r="A493" s="0" t="n">
        <f aca="false">(A492-C492)</f>
        <v>520</v>
      </c>
      <c r="B493" s="0" t="n">
        <f aca="false">(-7960*LN((A493/1013.25)))</f>
        <v>5310.03205330624</v>
      </c>
      <c r="C493" s="0" t="n">
        <f aca="false">C492</f>
        <v>1</v>
      </c>
      <c r="D493" s="0" t="n">
        <f aca="false">(B493-B492)</f>
        <v>15.2929922160347</v>
      </c>
      <c r="E493" s="0" t="n">
        <f aca="false">(D493/B493)</f>
        <v>0.00288001881391896</v>
      </c>
      <c r="F493" s="0" t="n">
        <f aca="false">((A492-A493)/(D493))</f>
        <v>0.0653894271228034</v>
      </c>
      <c r="G493" s="0" t="n">
        <f aca="false">(A493*POWER(1-(0.0000225554*B493),5.2563))</f>
        <v>265.940474138157</v>
      </c>
    </row>
    <row r="494" customFormat="false" ht="12.75" hidden="false" customHeight="false" outlineLevel="0" collapsed="false">
      <c r="A494" s="0" t="n">
        <f aca="false">(A493-C493)</f>
        <v>519</v>
      </c>
      <c r="B494" s="0" t="n">
        <f aca="false">(-7960*LN((A494/1013.25)))</f>
        <v>5325.35448344653</v>
      </c>
      <c r="C494" s="0" t="n">
        <f aca="false">C493</f>
        <v>1</v>
      </c>
      <c r="D494" s="0" t="n">
        <f aca="false">(B494-B493)</f>
        <v>15.3224301402925</v>
      </c>
      <c r="E494" s="0" t="n">
        <f aca="false">(D494/B494)</f>
        <v>0.00287726013130602</v>
      </c>
      <c r="F494" s="0" t="n">
        <f aca="false">((A493-A494)/(D494))</f>
        <v>0.0652637989433779</v>
      </c>
      <c r="G494" s="0" t="n">
        <f aca="false">(A494*POWER(1-(0.0000225554*B494),5.2563))</f>
        <v>264.881722129394</v>
      </c>
    </row>
    <row r="495" customFormat="false" ht="12.75" hidden="false" customHeight="false" outlineLevel="0" collapsed="false">
      <c r="A495" s="0" t="n">
        <f aca="false">(A494-C494)</f>
        <v>518</v>
      </c>
      <c r="B495" s="0" t="n">
        <f aca="false">(-7960*LN((A495/1013.25)))</f>
        <v>5340.70646506152</v>
      </c>
      <c r="C495" s="0" t="n">
        <f aca="false">C494</f>
        <v>1</v>
      </c>
      <c r="D495" s="0" t="n">
        <f aca="false">(B495-B494)</f>
        <v>15.3519816149883</v>
      </c>
      <c r="E495" s="0" t="n">
        <f aca="false">(D495/B495)</f>
        <v>0.00287452263392863</v>
      </c>
      <c r="F495" s="0" t="n">
        <f aca="false">((A494-A495)/(D495))</f>
        <v>0.0651381707638114</v>
      </c>
      <c r="G495" s="0" t="n">
        <f aca="false">(A495*POWER(1-(0.0000225554*B495),5.2563))</f>
        <v>263.824940857461</v>
      </c>
    </row>
    <row r="496" customFormat="false" ht="12.75" hidden="false" customHeight="false" outlineLevel="0" collapsed="false">
      <c r="A496" s="0" t="n">
        <f aca="false">(A495-C495)</f>
        <v>517</v>
      </c>
      <c r="B496" s="0" t="n">
        <f aca="false">(-7960*LN((A496/1013.25)))</f>
        <v>5356.08811235991</v>
      </c>
      <c r="C496" s="0" t="n">
        <f aca="false">C495</f>
        <v>1</v>
      </c>
      <c r="D496" s="0" t="n">
        <f aca="false">(B496-B495)</f>
        <v>15.381647298389</v>
      </c>
      <c r="E496" s="0" t="n">
        <f aca="false">(D496/B496)</f>
        <v>0.00287180624659511</v>
      </c>
      <c r="F496" s="0" t="n">
        <f aca="false">((A495-A496)/(D496))</f>
        <v>0.0650125425840921</v>
      </c>
      <c r="G496" s="0" t="n">
        <f aca="false">(A496*POWER(1-(0.0000225554*B496),5.2563))</f>
        <v>262.770131182304</v>
      </c>
    </row>
    <row r="497" customFormat="false" ht="12.75" hidden="false" customHeight="false" outlineLevel="0" collapsed="false">
      <c r="A497" s="0" t="n">
        <f aca="false">(A496-C496)</f>
        <v>516</v>
      </c>
      <c r="B497" s="0" t="n">
        <f aca="false">(-7960*LN((A497/1013.25)))</f>
        <v>5371.49954021377</v>
      </c>
      <c r="C497" s="0" t="n">
        <f aca="false">C496</f>
        <v>1</v>
      </c>
      <c r="D497" s="0" t="n">
        <f aca="false">(B497-B496)</f>
        <v>15.4114278538573</v>
      </c>
      <c r="E497" s="0" t="n">
        <f aca="false">(D497/B497)</f>
        <v>0.00286911089510099</v>
      </c>
      <c r="F497" s="0" t="n">
        <f aca="false">((A496-A497)/(D497))</f>
        <v>0.0648869144042168</v>
      </c>
      <c r="G497" s="0" t="n">
        <f aca="false">(A497*POWER(1-(0.0000225554*B497),5.2563))</f>
        <v>261.717293964821</v>
      </c>
    </row>
    <row r="498" customFormat="false" ht="12.75" hidden="false" customHeight="false" outlineLevel="0" collapsed="false">
      <c r="A498" s="0" t="n">
        <f aca="false">(A497-C497)</f>
        <v>515</v>
      </c>
      <c r="B498" s="0" t="n">
        <f aca="false">(-7960*LN((A498/1013.25)))</f>
        <v>5386.94086416367</v>
      </c>
      <c r="C498" s="0" t="n">
        <f aca="false">C497</f>
        <v>1</v>
      </c>
      <c r="D498" s="0" t="n">
        <f aca="false">(B498-B497)</f>
        <v>15.441323949899</v>
      </c>
      <c r="E498" s="0" t="n">
        <f aca="false">(D498/B498)</f>
        <v>0.00286643650622222</v>
      </c>
      <c r="F498" s="0" t="n">
        <f aca="false">((A497-A498)/(D498))</f>
        <v>0.0647612862241997</v>
      </c>
      <c r="G498" s="0" t="n">
        <f aca="false">(A498*POWER(1-(0.0000225554*B498),5.2563))</f>
        <v>260.666430066862</v>
      </c>
    </row>
    <row r="499" customFormat="false" ht="12.75" hidden="false" customHeight="false" outlineLevel="0" collapsed="false">
      <c r="A499" s="0" t="n">
        <f aca="false">(A498-C498)</f>
        <v>514</v>
      </c>
      <c r="B499" s="0" t="n">
        <f aca="false">(-7960*LN((A499/1013.25)))</f>
        <v>5402.41220042389</v>
      </c>
      <c r="C499" s="0" t="n">
        <f aca="false">C498</f>
        <v>1</v>
      </c>
      <c r="D499" s="0" t="n">
        <f aca="false">(B499-B498)</f>
        <v>15.4713362602261</v>
      </c>
      <c r="E499" s="0" t="n">
        <f aca="false">(D499/B499)</f>
        <v>0.00286378300771128</v>
      </c>
      <c r="F499" s="0" t="n">
        <f aca="false">((A498-A499)/(D499))</f>
        <v>0.0646356580440188</v>
      </c>
      <c r="G499" s="0" t="n">
        <f aca="false">(A499*POWER(1-(0.0000225554*B499),5.2563))</f>
        <v>259.617540351231</v>
      </c>
    </row>
    <row r="500" customFormat="false" ht="12.75" hidden="false" customHeight="false" outlineLevel="0" collapsed="false">
      <c r="A500" s="0" t="n">
        <f aca="false">(A499-C499)</f>
        <v>513</v>
      </c>
      <c r="B500" s="0" t="n">
        <f aca="false">(-7960*LN((A500/1013.25)))</f>
        <v>5417.91366588768</v>
      </c>
      <c r="C500" s="0" t="n">
        <f aca="false">C499</f>
        <v>1</v>
      </c>
      <c r="D500" s="0" t="n">
        <f aca="false">(B500-B499)</f>
        <v>15.501465463788</v>
      </c>
      <c r="E500" s="0" t="n">
        <f aca="false">(D500/B500)</f>
        <v>0.00286115032828753</v>
      </c>
      <c r="F500" s="0" t="n">
        <f aca="false">((A499-A500)/(D500))</f>
        <v>0.0645100298636949</v>
      </c>
      <c r="G500" s="0" t="n">
        <f aca="false">(A500*POWER(1-(0.0000225554*B500),5.2563))</f>
        <v>258.570625681682</v>
      </c>
    </row>
    <row r="501" customFormat="false" ht="12.75" hidden="false" customHeight="false" outlineLevel="0" collapsed="false">
      <c r="A501" s="0" t="n">
        <f aca="false">(A500-C500)</f>
        <v>512</v>
      </c>
      <c r="B501" s="0" t="n">
        <f aca="false">(-7960*LN((A501/1013.25)))</f>
        <v>5433.44537813253</v>
      </c>
      <c r="C501" s="0" t="n">
        <f aca="false">C500</f>
        <v>1</v>
      </c>
      <c r="D501" s="0" t="n">
        <f aca="false">(B501-B500)</f>
        <v>15.5317122448441</v>
      </c>
      <c r="E501" s="0" t="n">
        <f aca="false">(D501/B501)</f>
        <v>0.00285853839763498</v>
      </c>
      <c r="F501" s="0" t="n">
        <f aca="false">((A500-A501)/(D501))</f>
        <v>0.0643844016832051</v>
      </c>
      <c r="G501" s="0" t="n">
        <f aca="false">(A501*POWER(1-(0.0000225554*B501),5.2563))</f>
        <v>257.525686922924</v>
      </c>
    </row>
    <row r="502" customFormat="false" ht="12.75" hidden="false" customHeight="false" outlineLevel="0" collapsed="false">
      <c r="A502" s="0" t="n">
        <f aca="false">(A501-C501)</f>
        <v>511</v>
      </c>
      <c r="B502" s="0" t="n">
        <f aca="false">(-7960*LN((A502/1013.25)))</f>
        <v>5449.00745542552</v>
      </c>
      <c r="C502" s="0" t="n">
        <f aca="false">C501</f>
        <v>1</v>
      </c>
      <c r="D502" s="0" t="n">
        <f aca="false">(B502-B501)</f>
        <v>15.5620772929942</v>
      </c>
      <c r="E502" s="0" t="n">
        <f aca="false">(D502/B502)</f>
        <v>0.00285594714639255</v>
      </c>
      <c r="F502" s="0" t="n">
        <f aca="false">((A501-A502)/(D502))</f>
        <v>0.0642587735025698</v>
      </c>
      <c r="G502" s="0" t="n">
        <f aca="false">(A502*POWER(1-(0.0000225554*B502),5.2563))</f>
        <v>256.482724940616</v>
      </c>
    </row>
    <row r="503" customFormat="false" ht="12.75" hidden="false" customHeight="false" outlineLevel="0" collapsed="false">
      <c r="A503" s="0" t="n">
        <f aca="false">(A502-C502)</f>
        <v>510</v>
      </c>
      <c r="B503" s="0" t="n">
        <f aca="false">(-7960*LN((A503/1013.25)))</f>
        <v>5464.60001672877</v>
      </c>
      <c r="C503" s="0" t="n">
        <f aca="false">C502</f>
        <v>1</v>
      </c>
      <c r="D503" s="0" t="n">
        <f aca="false">(B503-B502)</f>
        <v>15.5925613032505</v>
      </c>
      <c r="E503" s="0" t="n">
        <f aca="false">(D503/B503)</f>
        <v>0.00285337650615178</v>
      </c>
      <c r="F503" s="0" t="n">
        <f aca="false">((A502-A503)/(D503))</f>
        <v>0.0641331453217719</v>
      </c>
      <c r="G503" s="0" t="n">
        <f aca="false">(A503*POWER(1-(0.0000225554*B503),5.2563))</f>
        <v>255.441740601372</v>
      </c>
    </row>
    <row r="504" customFormat="false" ht="12.75" hidden="false" customHeight="false" outlineLevel="0" collapsed="false">
      <c r="A504" s="0" t="n">
        <f aca="false">(A503-C503)</f>
        <v>509</v>
      </c>
      <c r="B504" s="0" t="n">
        <f aca="false">(-7960*LN((A504/1013.25)))</f>
        <v>5480.22318170485</v>
      </c>
      <c r="C504" s="0" t="n">
        <f aca="false">C503</f>
        <v>1</v>
      </c>
      <c r="D504" s="0" t="n">
        <f aca="false">(B504-B503)</f>
        <v>15.6231649760757</v>
      </c>
      <c r="E504" s="0" t="n">
        <f aca="false">(D504/B504)</f>
        <v>0.00285082640944844</v>
      </c>
      <c r="F504" s="0" t="n">
        <f aca="false">((A503-A504)/(D504))</f>
        <v>0.0640075171408184</v>
      </c>
      <c r="G504" s="0" t="n">
        <f aca="false">(A504*POWER(1-(0.0000225554*B504),5.2563))</f>
        <v>254.402734772758</v>
      </c>
    </row>
    <row r="505" customFormat="false" ht="12.75" hidden="false" customHeight="false" outlineLevel="0" collapsed="false">
      <c r="A505" s="0" t="n">
        <f aca="false">(A504-C504)</f>
        <v>508</v>
      </c>
      <c r="B505" s="0" t="n">
        <f aca="false">(-7960*LN((A505/1013.25)))</f>
        <v>5495.87707072229</v>
      </c>
      <c r="C505" s="0" t="n">
        <f aca="false">C504</f>
        <v>1</v>
      </c>
      <c r="D505" s="0" t="n">
        <f aca="false">(B505-B504)</f>
        <v>15.6538890174452</v>
      </c>
      <c r="E505" s="0" t="n">
        <f aca="false">(D505/B505)</f>
        <v>0.00284829678975841</v>
      </c>
      <c r="F505" s="0" t="n">
        <f aca="false">((A504-A505)/(D505))</f>
        <v>0.0638818889597064</v>
      </c>
      <c r="G505" s="0" t="n">
        <f aca="false">(A505*POWER(1-(0.0000225554*B505),5.2563))</f>
        <v>253.365708323295</v>
      </c>
    </row>
    <row r="506" customFormat="false" ht="12.75" hidden="false" customHeight="false" outlineLevel="0" collapsed="false">
      <c r="A506" s="0" t="n">
        <f aca="false">(A505-C505)</f>
        <v>507</v>
      </c>
      <c r="B506" s="0" t="n">
        <f aca="false">(-7960*LN((A506/1013.25)))</f>
        <v>5511.56180486119</v>
      </c>
      <c r="C506" s="0" t="n">
        <f aca="false">C505</f>
        <v>1</v>
      </c>
      <c r="D506" s="0" t="n">
        <f aca="false">(B506-B505)</f>
        <v>15.6847341388975</v>
      </c>
      <c r="E506" s="0" t="n">
        <f aca="false">(D506/B506)</f>
        <v>0.00284578758149162</v>
      </c>
      <c r="F506" s="0" t="n">
        <f aca="false">((A505-A506)/(D506))</f>
        <v>0.0637562607784368</v>
      </c>
      <c r="G506" s="0" t="n">
        <f aca="false">(A506*POWER(1-(0.0000225554*B506),5.2563))</f>
        <v>252.330662122454</v>
      </c>
    </row>
    <row r="507" customFormat="false" ht="12.75" hidden="false" customHeight="false" outlineLevel="0" collapsed="false">
      <c r="A507" s="0" t="n">
        <f aca="false">(A506-C506)</f>
        <v>506</v>
      </c>
      <c r="B507" s="0" t="n">
        <f aca="false">(-7960*LN((A507/1013.25)))</f>
        <v>5527.27750591878</v>
      </c>
      <c r="C507" s="0" t="n">
        <f aca="false">C506</f>
        <v>1</v>
      </c>
      <c r="D507" s="0" t="n">
        <f aca="false">(B507-B506)</f>
        <v>15.7157010575929</v>
      </c>
      <c r="E507" s="0" t="n">
        <f aca="false">(D507/B507)</f>
        <v>0.0028432987199872</v>
      </c>
      <c r="F507" s="0" t="n">
        <f aca="false">((A506-A507)/(D507))</f>
        <v>0.0636306325970013</v>
      </c>
      <c r="G507" s="0" t="n">
        <f aca="false">(A507*POWER(1-(0.0000225554*B507),5.2563))</f>
        <v>251.297597040662</v>
      </c>
    </row>
    <row r="508" customFormat="false" ht="12.75" hidden="false" customHeight="false" outlineLevel="0" collapsed="false">
      <c r="A508" s="0" t="n">
        <f aca="false">(A507-C507)</f>
        <v>505</v>
      </c>
      <c r="B508" s="0" t="n">
        <f aca="false">(-7960*LN((A508/1013.25)))</f>
        <v>5543.02429641514</v>
      </c>
      <c r="C508" s="0" t="n">
        <f aca="false">C507</f>
        <v>1</v>
      </c>
      <c r="D508" s="0" t="n">
        <f aca="false">(B508-B507)</f>
        <v>15.7467904963605</v>
      </c>
      <c r="E508" s="0" t="n">
        <f aca="false">(D508/B508)</f>
        <v>0.00284083014150677</v>
      </c>
      <c r="F508" s="0" t="n">
        <f aca="false">((A507-A508)/(D508))</f>
        <v>0.0635050044154157</v>
      </c>
      <c r="G508" s="0" t="n">
        <f aca="false">(A508*POWER(1-(0.0000225554*B508),5.2563))</f>
        <v>250.266513949297</v>
      </c>
    </row>
    <row r="509" customFormat="false" ht="12.75" hidden="false" customHeight="false" outlineLevel="0" collapsed="false">
      <c r="A509" s="0" t="n">
        <f aca="false">(A508-C508)</f>
        <v>504</v>
      </c>
      <c r="B509" s="0" t="n">
        <f aca="false">(-7960*LN((A509/1013.25)))</f>
        <v>5558.80229959891</v>
      </c>
      <c r="C509" s="0" t="n">
        <f aca="false">C508</f>
        <v>1</v>
      </c>
      <c r="D509" s="0" t="n">
        <f aca="false">(B509-B508)</f>
        <v>15.7780031837701</v>
      </c>
      <c r="E509" s="0" t="n">
        <f aca="false">(D509/B509)</f>
        <v>0.00283838178323208</v>
      </c>
      <c r="F509" s="0" t="n">
        <f aca="false">((A508-A509)/(D509))</f>
        <v>0.0633793762336567</v>
      </c>
      <c r="G509" s="0" t="n">
        <f aca="false">(A509*POWER(1-(0.0000225554*B509),5.2563))</f>
        <v>249.237413720693</v>
      </c>
    </row>
    <row r="510" customFormat="false" ht="12.75" hidden="false" customHeight="false" outlineLevel="0" collapsed="false">
      <c r="A510" s="0" t="n">
        <f aca="false">(A509-C509)</f>
        <v>503</v>
      </c>
      <c r="B510" s="0" t="n">
        <f aca="false">(-7960*LN((A510/1013.25)))</f>
        <v>5574.61163945308</v>
      </c>
      <c r="C510" s="0" t="n">
        <f aca="false">C509</f>
        <v>1</v>
      </c>
      <c r="D510" s="0" t="n">
        <f aca="false">(B510-B509)</f>
        <v>15.8093398541705</v>
      </c>
      <c r="E510" s="0" t="n">
        <f aca="false">(D510/B510)</f>
        <v>0.00283595358325653</v>
      </c>
      <c r="F510" s="0" t="n">
        <f aca="false">((A509-A510)/(D510))</f>
        <v>0.0632537480517379</v>
      </c>
      <c r="G510" s="0" t="n">
        <f aca="false">(A510*POWER(1-(0.0000225554*B510),5.2563))</f>
        <v>248.210297228133</v>
      </c>
    </row>
    <row r="511" customFormat="false" ht="12.75" hidden="false" customHeight="false" outlineLevel="0" collapsed="false">
      <c r="A511" s="0" t="n">
        <f aca="false">(A510-C510)</f>
        <v>502</v>
      </c>
      <c r="B511" s="0" t="n">
        <f aca="false">(-7960*LN((A511/1013.25)))</f>
        <v>5590.45244070084</v>
      </c>
      <c r="C511" s="0" t="n">
        <f aca="false">C510</f>
        <v>1</v>
      </c>
      <c r="D511" s="0" t="n">
        <f aca="false">(B511-B510)</f>
        <v>15.8408012477594</v>
      </c>
      <c r="E511" s="0" t="n">
        <f aca="false">(D511/B511)</f>
        <v>0.00283354548058252</v>
      </c>
      <c r="F511" s="0" t="n">
        <f aca="false">((A510-A511)/(D511))</f>
        <v>0.0631281198696592</v>
      </c>
      <c r="G511" s="0" t="n">
        <f aca="false">(A511*POWER(1-(0.0000225554*B511),5.2563))</f>
        <v>247.185165345858</v>
      </c>
    </row>
    <row r="512" customFormat="false" ht="12.75" hidden="false" customHeight="false" outlineLevel="0" collapsed="false">
      <c r="A512" s="0" t="n">
        <f aca="false">(A511-C511)</f>
        <v>501</v>
      </c>
      <c r="B512" s="0" t="n">
        <f aca="false">(-7960*LN((A512/1013.25)))</f>
        <v>5606.32482881148</v>
      </c>
      <c r="C512" s="0" t="n">
        <f aca="false">C511</f>
        <v>1</v>
      </c>
      <c r="D512" s="0" t="n">
        <f aca="false">(B512-B511)</f>
        <v>15.8723881106407</v>
      </c>
      <c r="E512" s="0" t="n">
        <f aca="false">(D512/B512)</f>
        <v>0.00283115741511638</v>
      </c>
      <c r="F512" s="0" t="n">
        <f aca="false">((A511-A512)/(D512))</f>
        <v>0.0630024916874108</v>
      </c>
      <c r="G512" s="0" t="n">
        <f aca="false">(A512*POWER(1-(0.0000225554*B512),5.2563))</f>
        <v>246.162018949059</v>
      </c>
    </row>
    <row r="513" customFormat="false" ht="12.75" hidden="false" customHeight="false" outlineLevel="0" collapsed="false">
      <c r="A513" s="0" t="n">
        <f aca="false">(A512-C512)</f>
        <v>500</v>
      </c>
      <c r="B513" s="0" t="n">
        <f aca="false">(-7960*LN((A513/1013.25)))</f>
        <v>5622.22893000636</v>
      </c>
      <c r="C513" s="0" t="n">
        <f aca="false">C512</f>
        <v>1</v>
      </c>
      <c r="D513" s="0" t="n">
        <f aca="false">(B513-B512)</f>
        <v>15.9041011948775</v>
      </c>
      <c r="E513" s="0" t="n">
        <f aca="false">(D513/B513)</f>
        <v>0.00282878932766253</v>
      </c>
      <c r="F513" s="0" t="n">
        <f aca="false">((A512-A513)/(D513))</f>
        <v>0.0628768635049987</v>
      </c>
      <c r="G513" s="0" t="n">
        <f aca="false">(A513*POWER(1-(0.0000225554*B513),5.2563))</f>
        <v>245.14085891388</v>
      </c>
    </row>
    <row r="514" customFormat="false" ht="12.75" hidden="false" customHeight="false" outlineLevel="0" collapsed="false">
      <c r="A514" s="0" t="n">
        <f aca="false">(A513-C513)</f>
        <v>499</v>
      </c>
      <c r="B514" s="0" t="n">
        <f aca="false">(-7960*LN((A514/1013.25)))</f>
        <v>5638.16487126492</v>
      </c>
      <c r="C514" s="0" t="n">
        <f aca="false">C513</f>
        <v>1</v>
      </c>
      <c r="D514" s="0" t="n">
        <f aca="false">(B514-B513)</f>
        <v>15.9359412585582</v>
      </c>
      <c r="E514" s="0" t="n">
        <f aca="false">(D514/B514)</f>
        <v>0.00282644115991999</v>
      </c>
      <c r="F514" s="0" t="n">
        <f aca="false">((A513-A514)/(D514))</f>
        <v>0.0627512353224172</v>
      </c>
      <c r="G514" s="0" t="n">
        <f aca="false">(A514*POWER(1-(0.0000225554*B514),5.2563))</f>
        <v>244.12168611742</v>
      </c>
    </row>
    <row r="515" customFormat="false" ht="12.75" hidden="false" customHeight="false" outlineLevel="0" collapsed="false">
      <c r="A515" s="0" t="n">
        <f aca="false">(A514-C514)</f>
        <v>498</v>
      </c>
      <c r="B515" s="0" t="n">
        <f aca="false">(-7960*LN((A515/1013.25)))</f>
        <v>5654.13278033077</v>
      </c>
      <c r="C515" s="0" t="n">
        <f aca="false">C514</f>
        <v>1</v>
      </c>
      <c r="D515" s="0" t="n">
        <f aca="false">(B515-B514)</f>
        <v>15.967909065851</v>
      </c>
      <c r="E515" s="0" t="n">
        <f aca="false">(D515/B515)</f>
        <v>0.00282411285447684</v>
      </c>
      <c r="F515" s="0" t="n">
        <f aca="false">((A514-A515)/(D515))</f>
        <v>0.0626256071396725</v>
      </c>
      <c r="G515" s="0" t="n">
        <f aca="false">(A515*POWER(1-(0.0000225554*B515),5.2563))</f>
        <v>243.104501437728</v>
      </c>
    </row>
    <row r="516" customFormat="false" ht="12.75" hidden="false" customHeight="false" outlineLevel="0" collapsed="false">
      <c r="A516" s="0" t="n">
        <f aca="false">(A515-C515)</f>
        <v>497</v>
      </c>
      <c r="B516" s="0" t="n">
        <f aca="false">(-7960*LN((A516/1013.25)))</f>
        <v>5670.13278571784</v>
      </c>
      <c r="C516" s="0" t="n">
        <f aca="false">C515</f>
        <v>1</v>
      </c>
      <c r="D516" s="0" t="n">
        <f aca="false">(B516-B515)</f>
        <v>16.0000053870726</v>
      </c>
      <c r="E516" s="0" t="n">
        <f aca="false">(D516/B516)</f>
        <v>0.00282180435480701</v>
      </c>
      <c r="F516" s="0" t="n">
        <f aca="false">((A515-A516)/(D516))</f>
        <v>0.0624999789567546</v>
      </c>
      <c r="G516" s="0" t="n">
        <f aca="false">(A516*POWER(1-(0.0000225554*B516),5.2563))</f>
        <v>242.089305753808</v>
      </c>
    </row>
    <row r="517" customFormat="false" ht="12.75" hidden="false" customHeight="false" outlineLevel="0" collapsed="false">
      <c r="A517" s="0" t="n">
        <f aca="false">(A516-C516)</f>
        <v>496</v>
      </c>
      <c r="B517" s="0" t="n">
        <f aca="false">(-7960*LN((A517/1013.25)))</f>
        <v>5686.16501671658</v>
      </c>
      <c r="C517" s="0" t="n">
        <f aca="false">C516</f>
        <v>1</v>
      </c>
      <c r="D517" s="0" t="n">
        <f aca="false">(B517-B516)</f>
        <v>16.0322309987414</v>
      </c>
      <c r="E517" s="0" t="n">
        <f aca="false">(D517/B517)</f>
        <v>0.00281951560526448</v>
      </c>
      <c r="F517" s="0" t="n">
        <f aca="false">((A516-A517)/(D517))</f>
        <v>0.0623743507736699</v>
      </c>
      <c r="G517" s="0" t="n">
        <f aca="false">(A517*POWER(1-(0.0000225554*B517),5.2563))</f>
        <v>241.076099945616</v>
      </c>
    </row>
    <row r="518" customFormat="false" ht="12.75" hidden="false" customHeight="false" outlineLevel="0" collapsed="false">
      <c r="A518" s="0" t="n">
        <f aca="false">(A517-C517)</f>
        <v>495</v>
      </c>
      <c r="B518" s="0" t="n">
        <f aca="false">(-7960*LN((A518/1013.25)))</f>
        <v>5702.22960340023</v>
      </c>
      <c r="C518" s="0" t="n">
        <f aca="false">C517</f>
        <v>1</v>
      </c>
      <c r="D518" s="0" t="n">
        <f aca="false">(B518-B517)</f>
        <v>16.0645866836485</v>
      </c>
      <c r="E518" s="0" t="n">
        <f aca="false">(D518/B518)</f>
        <v>0.00281724655108051</v>
      </c>
      <c r="F518" s="0" t="n">
        <f aca="false">((A517-A518)/(D518))</f>
        <v>0.0622487225904082</v>
      </c>
      <c r="G518" s="0" t="n">
        <f aca="false">(A518*POWER(1-(0.0000225554*B518),5.2563))</f>
        <v>240.06488489406</v>
      </c>
    </row>
    <row r="519" customFormat="false" ht="12.75" hidden="false" customHeight="false" outlineLevel="0" collapsed="false">
      <c r="A519" s="0" t="n">
        <f aca="false">(A518-C518)</f>
        <v>494</v>
      </c>
      <c r="B519" s="0" t="n">
        <f aca="false">(-7960*LN((A519/1013.25)))</f>
        <v>5718.32667663114</v>
      </c>
      <c r="C519" s="0" t="n">
        <f aca="false">C518</f>
        <v>1</v>
      </c>
      <c r="D519" s="0" t="n">
        <f aca="false">(B519-B518)</f>
        <v>16.0970732309115</v>
      </c>
      <c r="E519" s="0" t="n">
        <f aca="false">(D519/B519)</f>
        <v>0.00281499713835776</v>
      </c>
      <c r="F519" s="0" t="n">
        <f aca="false">((A518-A519)/(D519))</f>
        <v>0.0621230944069808</v>
      </c>
      <c r="G519" s="0" t="n">
        <f aca="false">(A519*POWER(1-(0.0000225554*B519),5.2563))</f>
        <v>239.055661480999</v>
      </c>
    </row>
    <row r="520" customFormat="false" ht="12.75" hidden="false" customHeight="false" outlineLevel="0" collapsed="false">
      <c r="A520" s="0" t="n">
        <f aca="false">(A519-C519)</f>
        <v>493</v>
      </c>
      <c r="B520" s="0" t="n">
        <f aca="false">(-7960*LN((A520/1013.25)))</f>
        <v>5734.45636806719</v>
      </c>
      <c r="C520" s="0" t="n">
        <f aca="false">C519</f>
        <v>1</v>
      </c>
      <c r="D520" s="0" t="n">
        <f aca="false">(B520-B519)</f>
        <v>16.1296914360501</v>
      </c>
      <c r="E520" s="0" t="n">
        <f aca="false">(D520/B520)</f>
        <v>0.00281276731406827</v>
      </c>
      <c r="F520" s="0" t="n">
        <f aca="false">((A519-A520)/(D520))</f>
        <v>0.0619974662233766</v>
      </c>
      <c r="G520" s="0" t="n">
        <f aca="false">(A520*POWER(1-(0.0000225554*B520),5.2563))</f>
        <v>238.048430589244</v>
      </c>
    </row>
    <row r="521" customFormat="false" ht="12.75" hidden="false" customHeight="false" outlineLevel="0" collapsed="false">
      <c r="A521" s="0" t="n">
        <f aca="false">(A520-C520)</f>
        <v>492</v>
      </c>
      <c r="B521" s="0" t="n">
        <f aca="false">(-7960*LN((A521/1013.25)))</f>
        <v>5750.61881016823</v>
      </c>
      <c r="C521" s="0" t="n">
        <f aca="false">C520</f>
        <v>1</v>
      </c>
      <c r="D521" s="0" t="n">
        <f aca="false">(B521-B520)</f>
        <v>16.1624421010401</v>
      </c>
      <c r="E521" s="0" t="n">
        <f aca="false">(D521/B521)</f>
        <v>0.00281055702604766</v>
      </c>
      <c r="F521" s="0" t="n">
        <f aca="false">((A520-A521)/(D521))</f>
        <v>0.061871838039602</v>
      </c>
      <c r="G521" s="0" t="n">
        <f aca="false">(A521*POWER(1-(0.0000225554*B521),5.2563))</f>
        <v>237.04319310256</v>
      </c>
    </row>
    <row r="522" customFormat="false" ht="12.75" hidden="false" customHeight="false" outlineLevel="0" collapsed="false">
      <c r="A522" s="0" t="n">
        <f aca="false">(A521-C521)</f>
        <v>491</v>
      </c>
      <c r="B522" s="0" t="n">
        <f aca="false">(-7960*LN((A522/1013.25)))</f>
        <v>5766.81413620262</v>
      </c>
      <c r="C522" s="0" t="n">
        <f aca="false">C521</f>
        <v>1</v>
      </c>
      <c r="D522" s="0" t="n">
        <f aca="false">(B522-B521)</f>
        <v>16.1953260343889</v>
      </c>
      <c r="E522" s="0" t="n">
        <f aca="false">(D522/B522)</f>
        <v>0.00280836622299281</v>
      </c>
      <c r="F522" s="0" t="n">
        <f aca="false">((A521-A522)/(D522))</f>
        <v>0.0617462098556469</v>
      </c>
      <c r="G522" s="0" t="n">
        <f aca="false">(A522*POWER(1-(0.0000225554*B522),5.2563))</f>
        <v>236.039949905661</v>
      </c>
    </row>
    <row r="523" customFormat="false" ht="12.75" hidden="false" customHeight="false" outlineLevel="0" collapsed="false">
      <c r="A523" s="0" t="n">
        <f aca="false">(A522-C522)</f>
        <v>490</v>
      </c>
      <c r="B523" s="0" t="n">
        <f aca="false">(-7960*LN((A523/1013.25)))</f>
        <v>5783.04248025382</v>
      </c>
      <c r="C523" s="0" t="n">
        <f aca="false">C522</f>
        <v>1</v>
      </c>
      <c r="D523" s="0" t="n">
        <f aca="false">(B523-B522)</f>
        <v>16.2283440511919</v>
      </c>
      <c r="E523" s="0" t="n">
        <f aca="false">(D523/B523)</f>
        <v>0.00280619485445655</v>
      </c>
      <c r="F523" s="0" t="n">
        <f aca="false">((A522-A523)/(D523))</f>
        <v>0.0616205816715201</v>
      </c>
      <c r="G523" s="0" t="n">
        <f aca="false">(A523*POWER(1-(0.0000225554*B523),5.2563))</f>
        <v>235.038701884211</v>
      </c>
    </row>
    <row r="524" customFormat="false" ht="12.75" hidden="false" customHeight="false" outlineLevel="0" collapsed="false">
      <c r="A524" s="0" t="n">
        <f aca="false">(A523-C523)</f>
        <v>489</v>
      </c>
      <c r="B524" s="0" t="n">
        <f aca="false">(-7960*LN((A524/1013.25)))</f>
        <v>5799.30397722703</v>
      </c>
      <c r="C524" s="0" t="n">
        <f aca="false">C523</f>
        <v>1</v>
      </c>
      <c r="D524" s="0" t="n">
        <f aca="false">(B524-B523)</f>
        <v>16.2614969732103</v>
      </c>
      <c r="E524" s="0" t="n">
        <f aca="false">(D524/B524)</f>
        <v>0.00280404287084566</v>
      </c>
      <c r="F524" s="0" t="n">
        <f aca="false">((A523-A524)/(D524))</f>
        <v>0.0614949534872115</v>
      </c>
      <c r="G524" s="0" t="n">
        <f aca="false">(A524*POWER(1-(0.0000225554*B524),5.2563))</f>
        <v>234.039449924827</v>
      </c>
    </row>
    <row r="525" customFormat="false" ht="12.75" hidden="false" customHeight="false" outlineLevel="0" collapsed="false">
      <c r="A525" s="0" t="n">
        <f aca="false">(A524-C524)</f>
        <v>488</v>
      </c>
      <c r="B525" s="0" t="n">
        <f aca="false">(-7960*LN((A525/1013.25)))</f>
        <v>5815.59876285596</v>
      </c>
      <c r="C525" s="0" t="n">
        <f aca="false">C524</f>
        <v>1</v>
      </c>
      <c r="D525" s="0" t="n">
        <f aca="false">(B525-B524)</f>
        <v>16.2947856289302</v>
      </c>
      <c r="E525" s="0" t="n">
        <f aca="false">(D525/B525)</f>
        <v>0.00280191022341577</v>
      </c>
      <c r="F525" s="0" t="n">
        <f aca="false">((A524-A525)/(D525))</f>
        <v>0.0613693253027259</v>
      </c>
      <c r="G525" s="0" t="n">
        <f aca="false">(A525*POWER(1-(0.0000225554*B525),5.2563))</f>
        <v>233.042194915074</v>
      </c>
    </row>
    <row r="526" customFormat="false" ht="12.75" hidden="false" customHeight="false" outlineLevel="0" collapsed="false">
      <c r="A526" s="0" t="n">
        <f aca="false">(A525-C525)</f>
        <v>487</v>
      </c>
      <c r="B526" s="0" t="n">
        <f aca="false">(-7960*LN((A526/1013.25)))</f>
        <v>5831.92697370959</v>
      </c>
      <c r="C526" s="0" t="n">
        <f aca="false">C525</f>
        <v>1</v>
      </c>
      <c r="D526" s="0" t="n">
        <f aca="false">(B526-B525)</f>
        <v>16.3282108536359</v>
      </c>
      <c r="E526" s="0" t="n">
        <f aca="false">(D526/B526)</f>
        <v>0.00279979686426866</v>
      </c>
      <c r="F526" s="0" t="n">
        <f aca="false">((A525-A526)/(D526))</f>
        <v>0.0612436971180662</v>
      </c>
      <c r="G526" s="0" t="n">
        <f aca="false">(A526*POWER(1-(0.0000225554*B526),5.2563))</f>
        <v>232.046937743469</v>
      </c>
    </row>
    <row r="527" customFormat="false" ht="12.75" hidden="false" customHeight="false" outlineLevel="0" collapsed="false">
      <c r="A527" s="0" t="n">
        <f aca="false">(A526-C526)</f>
        <v>486</v>
      </c>
      <c r="B527" s="0" t="n">
        <f aca="false">(-7960*LN((A527/1013.25)))</f>
        <v>5848.28874719908</v>
      </c>
      <c r="C527" s="0" t="n">
        <f aca="false">C526</f>
        <v>1</v>
      </c>
      <c r="D527" s="0" t="n">
        <f aca="false">(B527-B526)</f>
        <v>16.3617734894842</v>
      </c>
      <c r="E527" s="0" t="n">
        <f aca="false">(D527/B527)</f>
        <v>0.00279770274634958</v>
      </c>
      <c r="F527" s="0" t="n">
        <f aca="false">((A526-A527)/(D527))</f>
        <v>0.0611180689332183</v>
      </c>
      <c r="G527" s="0" t="n">
        <f aca="false">(A527*POWER(1-(0.0000225554*B527),5.2563))</f>
        <v>231.053679299476</v>
      </c>
    </row>
    <row r="528" customFormat="false" ht="12.75" hidden="false" customHeight="false" outlineLevel="0" collapsed="false">
      <c r="A528" s="0" t="n">
        <f aca="false">(A527-C527)</f>
        <v>485</v>
      </c>
      <c r="B528" s="0" t="n">
        <f aca="false">(-7960*LN((A528/1013.25)))</f>
        <v>5864.68422158464</v>
      </c>
      <c r="C528" s="0" t="n">
        <f aca="false">C527</f>
        <v>1</v>
      </c>
      <c r="D528" s="0" t="n">
        <f aca="false">(B528-B527)</f>
        <v>16.3954743855647</v>
      </c>
      <c r="E528" s="0" t="n">
        <f aca="false">(D528/B528)</f>
        <v>0.00279562782344224</v>
      </c>
      <c r="F528" s="0" t="n">
        <f aca="false">((A527-A528)/(D528))</f>
        <v>0.0609924407481885</v>
      </c>
      <c r="G528" s="0" t="n">
        <f aca="false">(A528*POWER(1-(0.0000225554*B528),5.2563))</f>
        <v>230.06242047351</v>
      </c>
    </row>
    <row r="529" customFormat="false" ht="12.75" hidden="false" customHeight="false" outlineLevel="0" collapsed="false">
      <c r="A529" s="0" t="n">
        <f aca="false">(A528-C528)</f>
        <v>484</v>
      </c>
      <c r="B529" s="0" t="n">
        <f aca="false">(-7960*LN((A529/1013.25)))</f>
        <v>5881.11353598262</v>
      </c>
      <c r="C529" s="0" t="n">
        <f aca="false">C528</f>
        <v>1</v>
      </c>
      <c r="D529" s="0" t="n">
        <f aca="false">(B529-B528)</f>
        <v>16.4293143979776</v>
      </c>
      <c r="E529" s="0" t="n">
        <f aca="false">(D529/B529)</f>
        <v>0.00279357205016661</v>
      </c>
      <c r="F529" s="0" t="n">
        <f aca="false">((A528-A529)/(D529))</f>
        <v>0.0608668125629818</v>
      </c>
      <c r="G529" s="0" t="n">
        <f aca="false">(A529*POWER(1-(0.0000225554*B529),5.2563))</f>
        <v>229.073162156931</v>
      </c>
    </row>
    <row r="530" customFormat="false" ht="12.75" hidden="false" customHeight="false" outlineLevel="0" collapsed="false">
      <c r="A530" s="0" t="n">
        <f aca="false">(A529-C529)</f>
        <v>483</v>
      </c>
      <c r="B530" s="0" t="n">
        <f aca="false">(-7960*LN((A530/1013.25)))</f>
        <v>5897.57683037253</v>
      </c>
      <c r="C530" s="0" t="n">
        <f aca="false">C529</f>
        <v>1</v>
      </c>
      <c r="D530" s="0" t="n">
        <f aca="false">(B530-B529)</f>
        <v>16.4632943899114</v>
      </c>
      <c r="E530" s="0" t="n">
        <f aca="false">(D530/B530)</f>
        <v>0.00279153538197679</v>
      </c>
      <c r="F530" s="0" t="n">
        <f aca="false">((A529-A530)/(D530))</f>
        <v>0.0607411843775807</v>
      </c>
      <c r="G530" s="0" t="n">
        <f aca="false">(A530*POWER(1-(0.0000225554*B530),5.2563))</f>
        <v>228.085905242051</v>
      </c>
    </row>
    <row r="531" customFormat="false" ht="12.75" hidden="false" customHeight="false" outlineLevel="0" collapsed="false">
      <c r="A531" s="0" t="n">
        <f aca="false">(A530-C530)</f>
        <v>482</v>
      </c>
      <c r="B531" s="0" t="n">
        <f aca="false">(-7960*LN((A531/1013.25)))</f>
        <v>5914.07424560423</v>
      </c>
      <c r="C531" s="0" t="n">
        <f aca="false">C530</f>
        <v>1</v>
      </c>
      <c r="D531" s="0" t="n">
        <f aca="false">(B531-B530)</f>
        <v>16.4974152316991</v>
      </c>
      <c r="E531" s="0" t="n">
        <f aca="false">(D531/B531)</f>
        <v>0.00278951777515494</v>
      </c>
      <c r="F531" s="0" t="n">
        <f aca="false">((A530-A531)/(D531))</f>
        <v>0.0606155561920115</v>
      </c>
      <c r="G531" s="0" t="n">
        <f aca="false">(A531*POWER(1-(0.0000225554*B531),5.2563))</f>
        <v>227.100650622127</v>
      </c>
    </row>
    <row r="532" customFormat="false" ht="12.75" hidden="false" customHeight="false" outlineLevel="0" collapsed="false">
      <c r="A532" s="0" t="n">
        <f aca="false">(A531-C531)</f>
        <v>481</v>
      </c>
      <c r="B532" s="0" t="n">
        <f aca="false">(-7960*LN((A532/1013.25)))</f>
        <v>5930.60592340515</v>
      </c>
      <c r="C532" s="0" t="n">
        <f aca="false">C531</f>
        <v>1</v>
      </c>
      <c r="D532" s="0" t="n">
        <f aca="false">(B532-B531)</f>
        <v>16.5316778009201</v>
      </c>
      <c r="E532" s="0" t="n">
        <f aca="false">(D532/B532)</f>
        <v>0.00278751918681324</v>
      </c>
      <c r="F532" s="0" t="n">
        <f aca="false">((A531-A532)/(D532))</f>
        <v>0.0604899280062393</v>
      </c>
      <c r="G532" s="0" t="n">
        <f aca="false">(A532*POWER(1-(0.0000225554*B532),5.2563))</f>
        <v>226.117399191363</v>
      </c>
    </row>
    <row r="533" customFormat="false" ht="12.75" hidden="false" customHeight="false" outlineLevel="0" collapsed="false">
      <c r="A533" s="0" t="n">
        <f aca="false">(A532-C532)</f>
        <v>480</v>
      </c>
      <c r="B533" s="0" t="n">
        <f aca="false">(-7960*LN((A533/1013.25)))</f>
        <v>5947.17200638759</v>
      </c>
      <c r="C533" s="0" t="n">
        <f aca="false">C532</f>
        <v>1</v>
      </c>
      <c r="D533" s="0" t="n">
        <f aca="false">(B533-B532)</f>
        <v>16.5660829824428</v>
      </c>
      <c r="E533" s="0" t="n">
        <f aca="false">(D533/B533)</f>
        <v>0.00278553957488533</v>
      </c>
      <c r="F533" s="0" t="n">
        <f aca="false">((A532-A533)/(D533))</f>
        <v>0.0603642998202911</v>
      </c>
      <c r="G533" s="0" t="n">
        <f aca="false">(A533*POWER(1-(0.0000225554*B533),5.2563))</f>
        <v>225.136151844909</v>
      </c>
    </row>
    <row r="534" customFormat="false" ht="12.75" hidden="false" customHeight="false" outlineLevel="0" collapsed="false">
      <c r="A534" s="0" t="n">
        <f aca="false">(A533-C533)</f>
        <v>479</v>
      </c>
      <c r="B534" s="0" t="n">
        <f aca="false">(-7960*LN((A534/1013.25)))</f>
        <v>5963.77263805612</v>
      </c>
      <c r="C534" s="0" t="n">
        <f aca="false">C533</f>
        <v>1</v>
      </c>
      <c r="D534" s="0" t="n">
        <f aca="false">(B534-B533)</f>
        <v>16.6006316685316</v>
      </c>
      <c r="E534" s="0" t="n">
        <f aca="false">(D534/B534)</f>
        <v>0.00278357889812891</v>
      </c>
      <c r="F534" s="0" t="n">
        <f aca="false">((A533-A534)/(D534))</f>
        <v>0.0602386716341411</v>
      </c>
      <c r="G534" s="0" t="n">
        <f aca="false">(A534*POWER(1-(0.0000225554*B534),5.2563))</f>
        <v>224.15690947886</v>
      </c>
    </row>
    <row r="535" customFormat="false" ht="12.75" hidden="false" customHeight="false" outlineLevel="0" collapsed="false">
      <c r="A535" s="0" t="n">
        <f aca="false">(A534-C534)</f>
        <v>478</v>
      </c>
      <c r="B535" s="0" t="n">
        <f aca="false">(-7960*LN((A535/1013.25)))</f>
        <v>5980.40796281502</v>
      </c>
      <c r="C535" s="0" t="n">
        <f aca="false">C534</f>
        <v>1</v>
      </c>
      <c r="D535" s="0" t="n">
        <f aca="false">(B535-B534)</f>
        <v>16.635324758895</v>
      </c>
      <c r="E535" s="0" t="n">
        <f aca="false">(D535/B535)</f>
        <v>0.00278163711611818</v>
      </c>
      <c r="F535" s="0" t="n">
        <f aca="false">((A534-A535)/(D535))</f>
        <v>0.0601130434478171</v>
      </c>
      <c r="G535" s="0" t="n">
        <f aca="false">(A535*POWER(1-(0.0000225554*B535),5.2563))</f>
        <v>223.179672990258</v>
      </c>
    </row>
    <row r="536" customFormat="false" ht="12.75" hidden="false" customHeight="false" outlineLevel="0" collapsed="false">
      <c r="A536" s="0" t="n">
        <f aca="false">(A535-C535)</f>
        <v>477</v>
      </c>
      <c r="B536" s="0" t="n">
        <f aca="false">(-7960*LN((A536/1013.25)))</f>
        <v>5997.07812597581</v>
      </c>
      <c r="C536" s="0" t="n">
        <f aca="false">C535</f>
        <v>1</v>
      </c>
      <c r="D536" s="0" t="n">
        <f aca="false">(B536-B535)</f>
        <v>16.670163160793</v>
      </c>
      <c r="E536" s="0" t="n">
        <f aca="false">(D536/B536)</f>
        <v>0.0027797141892462</v>
      </c>
      <c r="F536" s="0" t="n">
        <f aca="false">((A535-A536)/(D536))</f>
        <v>0.0599874152612932</v>
      </c>
      <c r="G536" s="0" t="n">
        <f aca="false">(A536*POWER(1-(0.0000225554*B536),5.2563))</f>
        <v>222.204443277086</v>
      </c>
    </row>
    <row r="537" customFormat="false" ht="12.75" hidden="false" customHeight="false" outlineLevel="0" collapsed="false">
      <c r="A537" s="0" t="n">
        <f aca="false">(A536-C536)</f>
        <v>476</v>
      </c>
      <c r="B537" s="0" t="n">
        <f aca="false">(-7960*LN((A537/1013.25)))</f>
        <v>6013.7832737649</v>
      </c>
      <c r="C537" s="0" t="n">
        <f aca="false">C536</f>
        <v>1</v>
      </c>
      <c r="D537" s="0" t="n">
        <f aca="false">(B537-B536)</f>
        <v>16.7051477890936</v>
      </c>
      <c r="E537" s="0" t="n">
        <f aca="false">(D537/B537)</f>
        <v>0.00277781007871863</v>
      </c>
      <c r="F537" s="0" t="n">
        <f aca="false">((A536-A537)/(D537))</f>
        <v>0.0598617870745731</v>
      </c>
      <c r="G537" s="0" t="n">
        <f aca="false">(A537*POWER(1-(0.0000225554*B537),5.2563))</f>
        <v>221.231221238274</v>
      </c>
    </row>
    <row r="538" customFormat="false" ht="12.75" hidden="false" customHeight="false" outlineLevel="0" collapsed="false">
      <c r="A538" s="0" t="n">
        <f aca="false">(A537-C537)</f>
        <v>475</v>
      </c>
      <c r="B538" s="0" t="n">
        <f aca="false">(-7960*LN((A538/1013.25)))</f>
        <v>6030.52355333126</v>
      </c>
      <c r="C538" s="0" t="n">
        <f aca="false">C537</f>
        <v>1</v>
      </c>
      <c r="D538" s="0" t="n">
        <f aca="false">(B538-B537)</f>
        <v>16.7402795663593</v>
      </c>
      <c r="E538" s="0" t="n">
        <f aca="false">(D538/B538)</f>
        <v>0.00277592474655239</v>
      </c>
      <c r="F538" s="0" t="n">
        <f aca="false">((A537-A538)/(D538))</f>
        <v>0.0597361588876668</v>
      </c>
      <c r="G538" s="0" t="n">
        <f aca="false">(A538*POWER(1-(0.0000225554*B538),5.2563))</f>
        <v>220.26000777369</v>
      </c>
    </row>
    <row r="539" customFormat="false" ht="12.75" hidden="false" customHeight="false" outlineLevel="0" collapsed="false">
      <c r="A539" s="0" t="n">
        <f aca="false">(A538-C538)</f>
        <v>474</v>
      </c>
      <c r="B539" s="0" t="n">
        <f aca="false">(-7960*LN((A539/1013.25)))</f>
        <v>6047.2991127542</v>
      </c>
      <c r="C539" s="0" t="n">
        <f aca="false">C538</f>
        <v>1</v>
      </c>
      <c r="D539" s="0" t="n">
        <f aca="false">(B539-B538)</f>
        <v>16.7755594229347</v>
      </c>
      <c r="E539" s="0" t="n">
        <f aca="false">(D539/B539)</f>
        <v>0.00277405815557459</v>
      </c>
      <c r="F539" s="0" t="n">
        <f aca="false">((A538-A539)/(D539))</f>
        <v>0.0596105307005648</v>
      </c>
      <c r="G539" s="0" t="n">
        <f aca="false">(A539*POWER(1-(0.0000225554*B539),5.2563))</f>
        <v>219.290803784148</v>
      </c>
    </row>
    <row r="540" customFormat="false" ht="12.75" hidden="false" customHeight="false" outlineLevel="0" collapsed="false">
      <c r="A540" s="0" t="n">
        <f aca="false">(A539-C539)</f>
        <v>473</v>
      </c>
      <c r="B540" s="0" t="n">
        <f aca="false">(-7960*LN((A540/1013.25)))</f>
        <v>6064.11010105122</v>
      </c>
      <c r="C540" s="0" t="n">
        <f aca="false">C539</f>
        <v>1</v>
      </c>
      <c r="D540" s="0" t="n">
        <f aca="false">(B540-B539)</f>
        <v>16.8109882970221</v>
      </c>
      <c r="E540" s="0" t="n">
        <f aca="false">(D540/B540)</f>
        <v>0.00277221026941906</v>
      </c>
      <c r="F540" s="0" t="n">
        <f aca="false">((A539-A540)/(D540))</f>
        <v>0.0594849025132653</v>
      </c>
      <c r="G540" s="0" t="n">
        <f aca="false">(A540*POWER(1-(0.0000225554*B540),5.2563))</f>
        <v>218.323610171401</v>
      </c>
    </row>
    <row r="541" customFormat="false" ht="12.75" hidden="false" customHeight="false" outlineLevel="0" collapsed="false">
      <c r="A541" s="0" t="n">
        <f aca="false">(A540-C540)</f>
        <v>472</v>
      </c>
      <c r="B541" s="0" t="n">
        <f aca="false">(-7960*LN((A541/1013.25)))</f>
        <v>6080.95666818599</v>
      </c>
      <c r="C541" s="0" t="n">
        <f aca="false">C540</f>
        <v>1</v>
      </c>
      <c r="D541" s="0" t="n">
        <f aca="false">(B541-B540)</f>
        <v>16.8465671347658</v>
      </c>
      <c r="E541" s="0" t="n">
        <f aca="false">(D541/B541)</f>
        <v>0.00277038105252464</v>
      </c>
      <c r="F541" s="0" t="n">
        <f aca="false">((A540-A541)/(D541))</f>
        <v>0.0593592743257662</v>
      </c>
      <c r="G541" s="0" t="n">
        <f aca="false">(A541*POWER(1-(0.0000225554*B541),5.2563))</f>
        <v>217.358427838143</v>
      </c>
    </row>
    <row r="542" customFormat="false" ht="12.75" hidden="false" customHeight="false" outlineLevel="0" collapsed="false">
      <c r="A542" s="0" t="n">
        <f aca="false">(A541-C541)</f>
        <v>471</v>
      </c>
      <c r="B542" s="0" t="n">
        <f aca="false">(-7960*LN((A542/1013.25)))</f>
        <v>6097.83896507632</v>
      </c>
      <c r="C542" s="0" t="n">
        <f aca="false">C541</f>
        <v>1</v>
      </c>
      <c r="D542" s="0" t="n">
        <f aca="false">(B542-B541)</f>
        <v>16.882296890336</v>
      </c>
      <c r="E542" s="0" t="n">
        <f aca="false">(D542/B542)</f>
        <v>0.00276857047013288</v>
      </c>
      <c r="F542" s="0" t="n">
        <f aca="false">((A541-A542)/(D542))</f>
        <v>0.05923364613807</v>
      </c>
      <c r="G542" s="0" t="n">
        <f aca="false">(A542*POWER(1-(0.0000225554*B542),5.2563))</f>
        <v>216.395257688006</v>
      </c>
    </row>
    <row r="543" customFormat="false" ht="12.75" hidden="false" customHeight="false" outlineLevel="0" collapsed="false">
      <c r="A543" s="0" t="n">
        <f aca="false">(A542-C542)</f>
        <v>470</v>
      </c>
      <c r="B543" s="0" t="n">
        <f aca="false">(-7960*LN((A543/1013.25)))</f>
        <v>6114.75714360234</v>
      </c>
      <c r="C543" s="0" t="n">
        <f aca="false">C542</f>
        <v>1</v>
      </c>
      <c r="D543" s="0" t="n">
        <f aca="false">(B543-B542)</f>
        <v>16.9181785260153</v>
      </c>
      <c r="E543" s="0" t="n">
        <f aca="false">(D543/B543)</f>
        <v>0.00276677848828652</v>
      </c>
      <c r="F543" s="0" t="n">
        <f aca="false">((A542-A543)/(D543))</f>
        <v>0.0591080179501765</v>
      </c>
      <c r="G543" s="0" t="n">
        <f aca="false">(A543*POWER(1-(0.0000225554*B543),5.2563))</f>
        <v>215.43410062556</v>
      </c>
    </row>
    <row r="544" customFormat="false" ht="12.75" hidden="false" customHeight="false" outlineLevel="0" collapsed="false">
      <c r="A544" s="0" t="n">
        <f aca="false">(A543-C543)</f>
        <v>469</v>
      </c>
      <c r="B544" s="0" t="n">
        <f aca="false">(-7960*LN((A544/1013.25)))</f>
        <v>6131.71135661462</v>
      </c>
      <c r="C544" s="0" t="n">
        <f aca="false">C543</f>
        <v>1</v>
      </c>
      <c r="D544" s="0" t="n">
        <f aca="false">(B544-B543)</f>
        <v>16.9542130122854</v>
      </c>
      <c r="E544" s="0" t="n">
        <f aca="false">(D544/B544)</f>
        <v>0.00276500507382755</v>
      </c>
      <c r="F544" s="0" t="n">
        <f aca="false">((A543-A544)/(D544))</f>
        <v>0.0589823897620831</v>
      </c>
      <c r="G544" s="0" t="n">
        <f aca="false">(A544*POWER(1-(0.0000225554*B544),5.2563))</f>
        <v>214.474957556315</v>
      </c>
    </row>
    <row r="545" customFormat="false" ht="12.75" hidden="false" customHeight="false" outlineLevel="0" collapsed="false">
      <c r="A545" s="0" t="n">
        <f aca="false">(A544-C544)</f>
        <v>468</v>
      </c>
      <c r="B545" s="0" t="n">
        <f aca="false">(-7960*LN((A545/1013.25)))</f>
        <v>6148.70175794254</v>
      </c>
      <c r="C545" s="0" t="n">
        <f aca="false">C544</f>
        <v>1</v>
      </c>
      <c r="D545" s="0" t="n">
        <f aca="false">(B545-B544)</f>
        <v>16.9904013279156</v>
      </c>
      <c r="E545" s="0" t="n">
        <f aca="false">(D545/B545)</f>
        <v>0.00276325019439565</v>
      </c>
      <c r="F545" s="0" t="n">
        <f aca="false">((A544-A545)/(D545))</f>
        <v>0.0588567615737821</v>
      </c>
      <c r="G545" s="0" t="n">
        <f aca="false">(A545*POWER(1-(0.0000225554*B545),5.2563))</f>
        <v>213.517829386715</v>
      </c>
    </row>
    <row r="546" customFormat="false" ht="12.75" hidden="false" customHeight="false" outlineLevel="0" collapsed="false">
      <c r="A546" s="0" t="n">
        <f aca="false">(A545-C545)</f>
        <v>467</v>
      </c>
      <c r="B546" s="0" t="n">
        <f aca="false">(-7960*LN((A546/1013.25)))</f>
        <v>6165.72850240258</v>
      </c>
      <c r="C546" s="0" t="n">
        <f aca="false">C545</f>
        <v>1</v>
      </c>
      <c r="D546" s="0" t="n">
        <f aca="false">(B546-B545)</f>
        <v>17.0267444600449</v>
      </c>
      <c r="E546" s="0" t="n">
        <f aca="false">(D546/B546)</f>
        <v>0.00276151381842554</v>
      </c>
      <c r="F546" s="0" t="n">
        <f aca="false">((A545-A546)/(D546))</f>
        <v>0.0587311333852814</v>
      </c>
      <c r="G546" s="0" t="n">
        <f aca="false">(A546*POWER(1-(0.0000225554*B546),5.2563))</f>
        <v>212.56271702414</v>
      </c>
    </row>
    <row r="547" customFormat="false" ht="12.75" hidden="false" customHeight="false" outlineLevel="0" collapsed="false">
      <c r="A547" s="0" t="n">
        <f aca="false">(A546-C546)</f>
        <v>466</v>
      </c>
      <c r="B547" s="0" t="n">
        <f aca="false">(-7960*LN((A547/1013.25)))</f>
        <v>6182.79174580687</v>
      </c>
      <c r="C547" s="0" t="n">
        <f aca="false">C546</f>
        <v>1</v>
      </c>
      <c r="D547" s="0" t="n">
        <f aca="false">(B547-B546)</f>
        <v>17.0632434042818</v>
      </c>
      <c r="E547" s="0" t="n">
        <f aca="false">(D547/B547)</f>
        <v>0.00275979591514691</v>
      </c>
      <c r="F547" s="0" t="n">
        <f aca="false">((A546-A547)/(D547))</f>
        <v>0.0586055051965713</v>
      </c>
      <c r="G547" s="0" t="n">
        <f aca="false">(A547*POWER(1-(0.0000225554*B547),5.2563))</f>
        <v>211.609621376903</v>
      </c>
    </row>
    <row r="548" customFormat="false" ht="12.75" hidden="false" customHeight="false" outlineLevel="0" collapsed="false">
      <c r="A548" s="0" t="n">
        <f aca="false">(A547-C547)</f>
        <v>465</v>
      </c>
      <c r="B548" s="0" t="n">
        <f aca="false">(-7960*LN((A548/1013.25)))</f>
        <v>6199.89164497165</v>
      </c>
      <c r="C548" s="0" t="n">
        <f aca="false">C547</f>
        <v>1</v>
      </c>
      <c r="D548" s="0" t="n">
        <f aca="false">(B548-B547)</f>
        <v>17.0998991647857</v>
      </c>
      <c r="E548" s="0" t="n">
        <f aca="false">(D548/B548)</f>
        <v>0.00275809645458149</v>
      </c>
      <c r="F548" s="0" t="n">
        <f aca="false">((A547-A548)/(D548))</f>
        <v>0.0584798770076567</v>
      </c>
      <c r="G548" s="0" t="n">
        <f aca="false">(A548*POWER(1-(0.0000225554*B548),5.2563))</f>
        <v>210.658543354253</v>
      </c>
    </row>
    <row r="549" customFormat="false" ht="12.75" hidden="false" customHeight="false" outlineLevel="0" collapsed="false">
      <c r="A549" s="0" t="n">
        <f aca="false">(A548-C548)</f>
        <v>464</v>
      </c>
      <c r="B549" s="0" t="n">
        <f aca="false">(-7960*LN((A549/1013.25)))</f>
        <v>6217.02835772601</v>
      </c>
      <c r="C549" s="0" t="n">
        <f aca="false">C548</f>
        <v>1</v>
      </c>
      <c r="D549" s="0" t="n">
        <f aca="false">(B549-B548)</f>
        <v>17.1367127543635</v>
      </c>
      <c r="E549" s="0" t="n">
        <f aca="false">(D549/B549)</f>
        <v>0.00275641540754233</v>
      </c>
      <c r="F549" s="0" t="n">
        <f aca="false">((A548-A549)/(D549))</f>
        <v>0.0583542488185413</v>
      </c>
      <c r="G549" s="0" t="n">
        <f aca="false">(A549*POWER(1-(0.0000225554*B549),5.2563))</f>
        <v>209.709483866367</v>
      </c>
    </row>
    <row r="550" customFormat="false" ht="12.75" hidden="false" customHeight="false" outlineLevel="0" collapsed="false">
      <c r="A550" s="0" t="n">
        <f aca="false">(A549-C549)</f>
        <v>463</v>
      </c>
      <c r="B550" s="0" t="n">
        <f aca="false">(-7960*LN((A550/1013.25)))</f>
        <v>6234.20204292058</v>
      </c>
      <c r="C550" s="0" t="n">
        <f aca="false">C549</f>
        <v>1</v>
      </c>
      <c r="D550" s="0" t="n">
        <f aca="false">(B550-B549)</f>
        <v>17.1736851945689</v>
      </c>
      <c r="E550" s="0" t="n">
        <f aca="false">(D550/B550)</f>
        <v>0.00275475274563341</v>
      </c>
      <c r="F550" s="0" t="n">
        <f aca="false">((A549-A550)/(D550))</f>
        <v>0.0582286206292082</v>
      </c>
      <c r="G550" s="0" t="n">
        <f aca="false">(A550*POWER(1-(0.0000225554*B550),5.2563))</f>
        <v>208.762443824357</v>
      </c>
    </row>
    <row r="551" customFormat="false" ht="12.75" hidden="false" customHeight="false" outlineLevel="0" collapsed="false">
      <c r="A551" s="0" t="n">
        <f aca="false">(A550-C550)</f>
        <v>462</v>
      </c>
      <c r="B551" s="0" t="n">
        <f aca="false">(-7960*LN((A551/1013.25)))</f>
        <v>6251.41286043637</v>
      </c>
      <c r="C551" s="0" t="n">
        <f aca="false">C550</f>
        <v>1</v>
      </c>
      <c r="D551" s="0" t="n">
        <f aca="false">(B551-B550)</f>
        <v>17.2108175157819</v>
      </c>
      <c r="E551" s="0" t="n">
        <f aca="false">(D551/B551)</f>
        <v>0.00275310844124611</v>
      </c>
      <c r="F551" s="0" t="n">
        <f aca="false">((A550-A551)/(D551))</f>
        <v>0.0581029924396692</v>
      </c>
      <c r="G551" s="0" t="n">
        <f aca="false">(A551*POWER(1-(0.0000225554*B551),5.2563))</f>
        <v>207.81742414026</v>
      </c>
    </row>
    <row r="552" customFormat="false" ht="12.75" hidden="false" customHeight="false" outlineLevel="0" collapsed="false">
      <c r="A552" s="0" t="n">
        <f aca="false">(A551-C551)</f>
        <v>461</v>
      </c>
      <c r="B552" s="0" t="n">
        <f aca="false">(-7960*LN((A552/1013.25)))</f>
        <v>6268.66097119368</v>
      </c>
      <c r="C552" s="0" t="n">
        <f aca="false">C551</f>
        <v>1</v>
      </c>
      <c r="D552" s="0" t="n">
        <f aca="false">(B552-B551)</f>
        <v>17.2481107573185</v>
      </c>
      <c r="E552" s="0" t="n">
        <f aca="false">(D552/B552)</f>
        <v>0.00275148246756023</v>
      </c>
      <c r="F552" s="0" t="n">
        <f aca="false">((A551-A552)/(D552))</f>
        <v>0.0579773642499189</v>
      </c>
      <c r="G552" s="0" t="n">
        <f aca="false">(A552*POWER(1-(0.0000225554*B552),5.2563))</f>
        <v>206.874425727045</v>
      </c>
    </row>
    <row r="553" customFormat="false" ht="12.75" hidden="false" customHeight="false" outlineLevel="0" collapsed="false">
      <c r="A553" s="0" t="n">
        <f aca="false">(A552-C552)</f>
        <v>460</v>
      </c>
      <c r="B553" s="0" t="n">
        <f aca="false">(-7960*LN((A553/1013.25)))</f>
        <v>6285.94653716121</v>
      </c>
      <c r="C553" s="0" t="n">
        <f aca="false">C552</f>
        <v>1</v>
      </c>
      <c r="D553" s="0" t="n">
        <f aca="false">(B553-B552)</f>
        <v>17.2855659675224</v>
      </c>
      <c r="E553" s="0" t="n">
        <f aca="false">(D553/B553)</f>
        <v>0.00274987479854207</v>
      </c>
      <c r="F553" s="0" t="n">
        <f aca="false">((A552-A553)/(D553))</f>
        <v>0.0578517360599523</v>
      </c>
      <c r="G553" s="0" t="n">
        <f aca="false">(A553*POWER(1-(0.0000225554*B553),5.2563))</f>
        <v>205.933449498605</v>
      </c>
    </row>
    <row r="554" customFormat="false" ht="12.75" hidden="false" customHeight="false" outlineLevel="0" collapsed="false">
      <c r="A554" s="0" t="n">
        <f aca="false">(A553-C553)</f>
        <v>459</v>
      </c>
      <c r="B554" s="0" t="n">
        <f aca="false">(-7960*LN((A554/1013.25)))</f>
        <v>6303.26972136507</v>
      </c>
      <c r="C554" s="0" t="n">
        <f aca="false">C553</f>
        <v>1</v>
      </c>
      <c r="D554" s="0" t="n">
        <f aca="false">(B554-B553)</f>
        <v>17.3231842038613</v>
      </c>
      <c r="E554" s="0" t="n">
        <f aca="false">(D554/B554)</f>
        <v>0.00274828540894323</v>
      </c>
      <c r="F554" s="0" t="n">
        <f aca="false">((A553-A554)/(D554))</f>
        <v>0.0577261078697705</v>
      </c>
      <c r="G554" s="0" t="n">
        <f aca="false">(A554*POWER(1-(0.0000225554*B554),5.2563))</f>
        <v>204.994496369762</v>
      </c>
    </row>
    <row r="555" customFormat="false" ht="12.75" hidden="false" customHeight="false" outlineLevel="0" collapsed="false">
      <c r="A555" s="0" t="n">
        <f aca="false">(A554-C554)</f>
        <v>458</v>
      </c>
      <c r="B555" s="0" t="n">
        <f aca="false">(-7960*LN((A555/1013.25)))</f>
        <v>6320.63068789809</v>
      </c>
      <c r="C555" s="0" t="n">
        <f aca="false">C554</f>
        <v>1</v>
      </c>
      <c r="D555" s="0" t="n">
        <f aca="false">(B555-B554)</f>
        <v>17.3609665330268</v>
      </c>
      <c r="E555" s="0" t="n">
        <f aca="false">(D555/B555)</f>
        <v>0.00274671427429977</v>
      </c>
      <c r="F555" s="0" t="n">
        <f aca="false">((A554-A555)/(D555))</f>
        <v>0.0576004796793795</v>
      </c>
      <c r="G555" s="0" t="n">
        <f aca="false">(A555*POWER(1-(0.0000225554*B555),5.2563))</f>
        <v>204.057567256259</v>
      </c>
    </row>
    <row r="556" customFormat="false" ht="12.75" hidden="false" customHeight="false" outlineLevel="0" collapsed="false">
      <c r="A556" s="0" t="n">
        <f aca="false">(A555-C555)</f>
        <v>457</v>
      </c>
      <c r="B556" s="0" t="n">
        <f aca="false">(-7960*LN((A556/1013.25)))</f>
        <v>6338.02960192914</v>
      </c>
      <c r="C556" s="0" t="n">
        <f aca="false">C555</f>
        <v>1</v>
      </c>
      <c r="D556" s="0" t="n">
        <f aca="false">(B556-B555)</f>
        <v>17.3989140310423</v>
      </c>
      <c r="E556" s="0" t="n">
        <f aca="false">(D556/B556)</f>
        <v>0.00274516137093246</v>
      </c>
      <c r="F556" s="0" t="n">
        <f aca="false">((A555-A556)/(D556))</f>
        <v>0.0574748514887681</v>
      </c>
      <c r="G556" s="0" t="n">
        <f aca="false">(A556*POWER(1-(0.0000225554*B556),5.2563))</f>
        <v>203.122663074763</v>
      </c>
    </row>
    <row r="557" customFormat="false" ht="12.75" hidden="false" customHeight="false" outlineLevel="0" collapsed="false">
      <c r="A557" s="0" t="n">
        <f aca="false">(A556-C556)</f>
        <v>456</v>
      </c>
      <c r="B557" s="0" t="n">
        <f aca="false">(-7960*LN((A557/1013.25)))</f>
        <v>6355.46662971249</v>
      </c>
      <c r="C557" s="0" t="n">
        <f aca="false">C556</f>
        <v>1</v>
      </c>
      <c r="D557" s="0" t="n">
        <f aca="false">(B557-B556)</f>
        <v>17.4370277833568</v>
      </c>
      <c r="E557" s="0" t="n">
        <f aca="false">(D557/B557)</f>
        <v>0.0027436266759449</v>
      </c>
      <c r="F557" s="0" t="n">
        <f aca="false">((A556-A557)/(D557))</f>
        <v>0.0573492232979334</v>
      </c>
      <c r="G557" s="0" t="n">
        <f aca="false">(A557*POWER(1-(0.0000225554*B557),5.2563))</f>
        <v>202.189784742861</v>
      </c>
    </row>
    <row r="558" customFormat="false" ht="12.75" hidden="false" customHeight="false" outlineLevel="0" collapsed="false">
      <c r="A558" s="0" t="n">
        <f aca="false">(A557-C557)</f>
        <v>455</v>
      </c>
      <c r="B558" s="0" t="n">
        <f aca="false">(-7960*LN((A558/1013.25)))</f>
        <v>6372.94193859744</v>
      </c>
      <c r="C558" s="0" t="n">
        <f aca="false">C557</f>
        <v>1</v>
      </c>
      <c r="D558" s="0" t="n">
        <f aca="false">(B558-B557)</f>
        <v>17.4753088849475</v>
      </c>
      <c r="E558" s="0" t="n">
        <f aca="false">(D558/B558)</f>
        <v>0.00274211016722262</v>
      </c>
      <c r="F558" s="0" t="n">
        <f aca="false">((A557-A558)/(D558))</f>
        <v>0.0572235951068859</v>
      </c>
      <c r="G558" s="0" t="n">
        <f aca="false">(A558*POWER(1-(0.0000225554*B558),5.2563))</f>
        <v>201.258933179063</v>
      </c>
    </row>
    <row r="559" customFormat="false" ht="12.75" hidden="false" customHeight="false" outlineLevel="0" collapsed="false">
      <c r="A559" s="0" t="n">
        <f aca="false">(A558-C558)</f>
        <v>454</v>
      </c>
      <c r="B559" s="0" t="n">
        <f aca="false">(-7960*LN((A559/1013.25)))</f>
        <v>6390.45569703788</v>
      </c>
      <c r="C559" s="0" t="n">
        <f aca="false">C558</f>
        <v>1</v>
      </c>
      <c r="D559" s="0" t="n">
        <f aca="false">(B559-B558)</f>
        <v>17.5137584404365</v>
      </c>
      <c r="E559" s="0" t="n">
        <f aca="false">(D559/B559)</f>
        <v>0.00274061182343452</v>
      </c>
      <c r="F559" s="0" t="n">
        <f aca="false">((A558-A559)/(D559))</f>
        <v>0.0570979669156083</v>
      </c>
      <c r="G559" s="0" t="n">
        <f aca="false">(A559*POWER(1-(0.0000225554*B559),5.2563))</f>
        <v>200.330109302794</v>
      </c>
    </row>
    <row r="560" customFormat="false" ht="12.75" hidden="false" customHeight="false" outlineLevel="0" collapsed="false">
      <c r="A560" s="0" t="n">
        <f aca="false">(A559-C559)</f>
        <v>453</v>
      </c>
      <c r="B560" s="0" t="n">
        <f aca="false">(-7960*LN((A560/1013.25)))</f>
        <v>6408.00807460206</v>
      </c>
      <c r="C560" s="0" t="n">
        <f aca="false">C559</f>
        <v>1</v>
      </c>
      <c r="D560" s="0" t="n">
        <f aca="false">(B560-B559)</f>
        <v>17.5523775641786</v>
      </c>
      <c r="E560" s="0" t="n">
        <f aca="false">(D560/B560)</f>
        <v>0.00273913162402946</v>
      </c>
      <c r="F560" s="0" t="n">
        <f aca="false">((A559-A560)/(D560))</f>
        <v>0.0569723387241183</v>
      </c>
      <c r="G560" s="0" t="n">
        <f aca="false">(A560*POWER(1-(0.0000225554*B560),5.2563))</f>
        <v>199.403314034396</v>
      </c>
    </row>
    <row r="561" customFormat="false" ht="12.75" hidden="false" customHeight="false" outlineLevel="0" collapsed="false">
      <c r="A561" s="0" t="n">
        <f aca="false">(A560-C560)</f>
        <v>452</v>
      </c>
      <c r="B561" s="0" t="n">
        <f aca="false">(-7960*LN((A561/1013.25)))</f>
        <v>6425.59924198245</v>
      </c>
      <c r="C561" s="0" t="n">
        <f aca="false">C560</f>
        <v>1</v>
      </c>
      <c r="D561" s="0" t="n">
        <f aca="false">(B561-B560)</f>
        <v>17.5911673803912</v>
      </c>
      <c r="E561" s="0" t="n">
        <f aca="false">(D561/B561)</f>
        <v>0.00273766954923941</v>
      </c>
      <c r="F561" s="0" t="n">
        <f aca="false">((A560-A561)/(D561))</f>
        <v>0.0568467105323946</v>
      </c>
      <c r="G561" s="0" t="n">
        <f aca="false">(A561*POWER(1-(0.0000225554*B561),5.2563))</f>
        <v>198.478548295128</v>
      </c>
    </row>
    <row r="562" customFormat="false" ht="12.75" hidden="false" customHeight="false" outlineLevel="0" collapsed="false">
      <c r="A562" s="0" t="n">
        <f aca="false">(A561-C561)</f>
        <v>451</v>
      </c>
      <c r="B562" s="0" t="n">
        <f aca="false">(-7960*LN((A562/1013.25)))</f>
        <v>6443.22937100569</v>
      </c>
      <c r="C562" s="0" t="n">
        <f aca="false">C561</f>
        <v>1</v>
      </c>
      <c r="D562" s="0" t="n">
        <f aca="false">(B562-B561)</f>
        <v>17.6301290232404</v>
      </c>
      <c r="E562" s="0" t="n">
        <f aca="false">(D562/B562)</f>
        <v>0.00273622558007564</v>
      </c>
      <c r="F562" s="0" t="n">
        <f aca="false">((A561-A562)/(D562))</f>
        <v>0.0567210823404512</v>
      </c>
      <c r="G562" s="0" t="n">
        <f aca="false">(A562*POWER(1-(0.0000225554*B562),5.2563))</f>
        <v>197.555813007159</v>
      </c>
    </row>
    <row r="563" customFormat="false" ht="12.75" hidden="false" customHeight="false" outlineLevel="0" collapsed="false">
      <c r="A563" s="0" t="n">
        <f aca="false">(A562-C562)</f>
        <v>450</v>
      </c>
      <c r="B563" s="0" t="n">
        <f aca="false">(-7960*LN((A563/1013.25)))</f>
        <v>6460.89863464266</v>
      </c>
      <c r="C563" s="0" t="n">
        <f aca="false">C562</f>
        <v>1</v>
      </c>
      <c r="D563" s="0" t="n">
        <f aca="false">(B563-B562)</f>
        <v>17.6692636369708</v>
      </c>
      <c r="E563" s="0" t="n">
        <f aca="false">(D563/B563)</f>
        <v>0.00273479969833144</v>
      </c>
      <c r="F563" s="0" t="n">
        <f aca="false">((A562-A563)/(D563))</f>
        <v>0.0565954541482772</v>
      </c>
      <c r="G563" s="0" t="n">
        <f aca="false">(A563*POWER(1-(0.0000225554*B563),5.2563))</f>
        <v>196.635109093573</v>
      </c>
    </row>
    <row r="564" customFormat="false" ht="12.75" hidden="false" customHeight="false" outlineLevel="0" collapsed="false">
      <c r="A564" s="0" t="n">
        <f aca="false">(A563-C563)</f>
        <v>449</v>
      </c>
      <c r="B564" s="0" t="n">
        <f aca="false">(-7960*LN((A564/1013.25)))</f>
        <v>6478.60720701866</v>
      </c>
      <c r="C564" s="0" t="n">
        <f aca="false">C563</f>
        <v>1</v>
      </c>
      <c r="D564" s="0" t="n">
        <f aca="false">(B564-B563)</f>
        <v>17.7085723760047</v>
      </c>
      <c r="E564" s="0" t="n">
        <f aca="false">(D564/B564)</f>
        <v>0.00273339188658018</v>
      </c>
      <c r="F564" s="0" t="n">
        <f aca="false">((A563-A564)/(D564))</f>
        <v>0.056469825955875</v>
      </c>
      <c r="G564" s="0" t="n">
        <f aca="false">(A564*POWER(1-(0.0000225554*B564),5.2563))</f>
        <v>195.716437478359</v>
      </c>
    </row>
    <row r="565" customFormat="false" ht="12.75" hidden="false" customHeight="false" outlineLevel="0" collapsed="false">
      <c r="A565" s="0" t="n">
        <f aca="false">(A564-C564)</f>
        <v>448</v>
      </c>
      <c r="B565" s="0" t="n">
        <f aca="false">(-7960*LN((A565/1013.25)))</f>
        <v>6496.35526342373</v>
      </c>
      <c r="C565" s="0" t="n">
        <f aca="false">C564</f>
        <v>1</v>
      </c>
      <c r="D565" s="0" t="n">
        <f aca="false">(B565-B564)</f>
        <v>17.748056405062</v>
      </c>
      <c r="E565" s="0" t="n">
        <f aca="false">(D565/B565)</f>
        <v>0.00273200212817616</v>
      </c>
      <c r="F565" s="0" t="n">
        <f aca="false">((A564-A565)/(D565))</f>
        <v>0.0563441977632427</v>
      </c>
      <c r="G565" s="0" t="n">
        <f aca="false">(A565*POWER(1-(0.0000225554*B565),5.2563))</f>
        <v>194.79979908642</v>
      </c>
    </row>
    <row r="566" customFormat="false" ht="12.75" hidden="false" customHeight="false" outlineLevel="0" collapsed="false">
      <c r="A566" s="0" t="n">
        <f aca="false">(A565-C565)</f>
        <v>447</v>
      </c>
      <c r="B566" s="0" t="n">
        <f aca="false">(-7960*LN((A566/1013.25)))</f>
        <v>6514.142980323</v>
      </c>
      <c r="C566" s="0" t="n">
        <f aca="false">C565</f>
        <v>1</v>
      </c>
      <c r="D566" s="0" t="n">
        <f aca="false">(B566-B565)</f>
        <v>17.7877168992745</v>
      </c>
      <c r="E566" s="0" t="n">
        <f aca="false">(D566/B566)</f>
        <v>0.00273063040725467</v>
      </c>
      <c r="F566" s="0" t="n">
        <f aca="false">((A565-A566)/(D566))</f>
        <v>0.056218569570375</v>
      </c>
      <c r="G566" s="0" t="n">
        <f aca="false">(A566*POWER(1-(0.0000225554*B566),5.2563))</f>
        <v>193.885194843559</v>
      </c>
    </row>
    <row r="567" customFormat="false" ht="12.75" hidden="false" customHeight="false" outlineLevel="0" collapsed="false">
      <c r="A567" s="0" t="n">
        <f aca="false">(A566-C566)</f>
        <v>446</v>
      </c>
      <c r="B567" s="0" t="n">
        <f aca="false">(-7960*LN((A567/1013.25)))</f>
        <v>6531.9705353673</v>
      </c>
      <c r="C567" s="0" t="n">
        <f aca="false">C566</f>
        <v>1</v>
      </c>
      <c r="D567" s="0" t="n">
        <f aca="false">(B567-B566)</f>
        <v>17.8275550442977</v>
      </c>
      <c r="E567" s="0" t="n">
        <f aca="false">(D567/B567)</f>
        <v>0.00272927670873139</v>
      </c>
      <c r="F567" s="0" t="n">
        <f aca="false">((A566-A567)/(D567))</f>
        <v>0.0560929413772787</v>
      </c>
      <c r="G567" s="0" t="n">
        <f aca="false">(A567*POWER(1-(0.0000225554*B567),5.2563))</f>
        <v>192.972625676486</v>
      </c>
    </row>
    <row r="568" customFormat="false" ht="12.75" hidden="false" customHeight="false" outlineLevel="0" collapsed="false">
      <c r="A568" s="0" t="n">
        <f aca="false">(A567-C567)</f>
        <v>445</v>
      </c>
      <c r="B568" s="0" t="n">
        <f aca="false">(-7960*LN((A568/1013.25)))</f>
        <v>6549.83810740374</v>
      </c>
      <c r="C568" s="0" t="n">
        <f aca="false">C567</f>
        <v>1</v>
      </c>
      <c r="D568" s="0" t="n">
        <f aca="false">(B568-B567)</f>
        <v>17.8675720364381</v>
      </c>
      <c r="E568" s="0" t="n">
        <f aca="false">(D568/B568)</f>
        <v>0.00272794101830412</v>
      </c>
      <c r="F568" s="0" t="n">
        <f aca="false">((A567-A568)/(D568))</f>
        <v>0.0559673131839434</v>
      </c>
      <c r="G568" s="0" t="n">
        <f aca="false">(A568*POWER(1-(0.0000225554*B568),5.2563))</f>
        <v>192.062092512813</v>
      </c>
    </row>
    <row r="569" customFormat="false" ht="12.75" hidden="false" customHeight="false" outlineLevel="0" collapsed="false">
      <c r="A569" s="0" t="n">
        <f aca="false">(A568-C568)</f>
        <v>444</v>
      </c>
      <c r="B569" s="0" t="n">
        <f aca="false">(-7960*LN((A569/1013.25)))</f>
        <v>6567.7458764865</v>
      </c>
      <c r="C569" s="0" t="n">
        <f aca="false">C568</f>
        <v>1</v>
      </c>
      <c r="D569" s="0" t="n">
        <f aca="false">(B569-B568)</f>
        <v>17.9077690827626</v>
      </c>
      <c r="E569" s="0" t="n">
        <f aca="false">(D569/B569)</f>
        <v>0.00272662332245147</v>
      </c>
      <c r="F569" s="0" t="n">
        <f aca="false">((A568-A569)/(D569))</f>
        <v>0.0558416849903748</v>
      </c>
      <c r="G569" s="0" t="n">
        <f aca="false">(A569*POWER(1-(0.0000225554*B569),5.2563))</f>
        <v>191.153596281051</v>
      </c>
    </row>
    <row r="570" customFormat="false" ht="12.75" hidden="false" customHeight="false" outlineLevel="0" collapsed="false">
      <c r="A570" s="0" t="n">
        <f aca="false">(A569-C569)</f>
        <v>443</v>
      </c>
      <c r="B570" s="0" t="n">
        <f aca="false">(-7960*LN((A570/1013.25)))</f>
        <v>6585.69402388773</v>
      </c>
      <c r="C570" s="0" t="n">
        <f aca="false">C569</f>
        <v>1</v>
      </c>
      <c r="D570" s="0" t="n">
        <f aca="false">(B570-B569)</f>
        <v>17.9481474012291</v>
      </c>
      <c r="E570" s="0" t="n">
        <f aca="false">(D570/B570)</f>
        <v>0.00272532360843479</v>
      </c>
      <c r="F570" s="0" t="n">
        <f aca="false">((A569-A570)/(D570))</f>
        <v>0.0557160567965649</v>
      </c>
      <c r="G570" s="0" t="n">
        <f aca="false">(A570*POWER(1-(0.0000225554*B570),5.2563))</f>
        <v>190.247137910608</v>
      </c>
    </row>
    <row r="571" customFormat="false" ht="12.75" hidden="false" customHeight="false" outlineLevel="0" collapsed="false">
      <c r="A571" s="0" t="n">
        <f aca="false">(A570-C570)</f>
        <v>442</v>
      </c>
      <c r="B571" s="0" t="n">
        <f aca="false">(-7960*LN((A571/1013.25)))</f>
        <v>6603.68273210853</v>
      </c>
      <c r="C571" s="0" t="n">
        <f aca="false">C570</f>
        <v>1</v>
      </c>
      <c r="D571" s="0" t="n">
        <f aca="false">(B571-B570)</f>
        <v>17.9887082208033</v>
      </c>
      <c r="E571" s="0" t="n">
        <f aca="false">(D571/B571)</f>
        <v>0.00272404186429768</v>
      </c>
      <c r="F571" s="0" t="n">
        <f aca="false">((A570-A571)/(D571))</f>
        <v>0.0555904286025126</v>
      </c>
      <c r="G571" s="0" t="n">
        <f aca="false">(A571*POWER(1-(0.0000225554*B571),5.2563))</f>
        <v>189.342718331791</v>
      </c>
    </row>
    <row r="572" customFormat="false" ht="12.75" hidden="false" customHeight="false" outlineLevel="0" collapsed="false">
      <c r="A572" s="0" t="n">
        <f aca="false">(A571-C571)</f>
        <v>441</v>
      </c>
      <c r="B572" s="0" t="n">
        <f aca="false">(-7960*LN((A572/1013.25)))</f>
        <v>6621.71218489011</v>
      </c>
      <c r="C572" s="0" t="n">
        <f aca="false">C571</f>
        <v>1</v>
      </c>
      <c r="D572" s="0" t="n">
        <f aca="false">(B572-B571)</f>
        <v>18.0294527815822</v>
      </c>
      <c r="E572" s="0" t="n">
        <f aca="false">(D572/B572)</f>
        <v>0.00272277807886653</v>
      </c>
      <c r="F572" s="0" t="n">
        <f aca="false">((A571-A572)/(D572))</f>
        <v>0.0554648004082264</v>
      </c>
      <c r="G572" s="0" t="n">
        <f aca="false">(A572*POWER(1-(0.0000225554*B572),5.2563))</f>
        <v>188.440338475798</v>
      </c>
    </row>
    <row r="573" customFormat="false" ht="12.75" hidden="false" customHeight="false" outlineLevel="0" collapsed="false">
      <c r="A573" s="0" t="n">
        <f aca="false">(A572-C572)</f>
        <v>440</v>
      </c>
      <c r="B573" s="0" t="n">
        <f aca="false">(-7960*LN((A573/1013.25)))</f>
        <v>6639.78256722505</v>
      </c>
      <c r="C573" s="0" t="n">
        <f aca="false">C572</f>
        <v>1</v>
      </c>
      <c r="D573" s="0" t="n">
        <f aca="false">(B573-B572)</f>
        <v>18.0703823349322</v>
      </c>
      <c r="E573" s="0" t="n">
        <f aca="false">(D573/B573)</f>
        <v>0.00272153224175296</v>
      </c>
      <c r="F573" s="0" t="n">
        <f aca="false">((A572-A573)/(D573))</f>
        <v>0.055339172213688</v>
      </c>
      <c r="G573" s="0" t="n">
        <f aca="false">(A573*POWER(1-(0.0000225554*B573),5.2563))</f>
        <v>187.539999274717</v>
      </c>
    </row>
    <row r="574" customFormat="false" ht="12.75" hidden="false" customHeight="false" outlineLevel="0" collapsed="false">
      <c r="A574" s="0" t="n">
        <f aca="false">(A573-C573)</f>
        <v>439</v>
      </c>
      <c r="B574" s="0" t="n">
        <f aca="false">(-7960*LN((A574/1013.25)))</f>
        <v>6657.89406536864</v>
      </c>
      <c r="C574" s="0" t="n">
        <f aca="false">C573</f>
        <v>1</v>
      </c>
      <c r="D574" s="0" t="n">
        <f aca="false">(B574-B573)</f>
        <v>18.1114981435976</v>
      </c>
      <c r="E574" s="0" t="n">
        <f aca="false">(D574/B574)</f>
        <v>0.00272030434335167</v>
      </c>
      <c r="F574" s="0" t="n">
        <f aca="false">((A573-A574)/(D574))</f>
        <v>0.0552135440189137</v>
      </c>
      <c r="G574" s="0" t="n">
        <f aca="false">(A574*POWER(1-(0.0000225554*B574),5.2563))</f>
        <v>186.641701661528</v>
      </c>
    </row>
    <row r="575" customFormat="false" ht="12.75" hidden="false" customHeight="false" outlineLevel="0" collapsed="false">
      <c r="A575" s="0" t="n">
        <f aca="false">(A574-C574)</f>
        <v>438</v>
      </c>
      <c r="B575" s="0" t="n">
        <f aca="false">(-7960*LN((A575/1013.25)))</f>
        <v>6676.0468668505</v>
      </c>
      <c r="C575" s="0" t="n">
        <f aca="false">C574</f>
        <v>1</v>
      </c>
      <c r="D575" s="0" t="n">
        <f aca="false">(B575-B574)</f>
        <v>18.1528014818532</v>
      </c>
      <c r="E575" s="0" t="n">
        <f aca="false">(D575/B575)</f>
        <v>0.00271909437484477</v>
      </c>
      <c r="F575" s="0" t="n">
        <f aca="false">((A574-A575)/(D575))</f>
        <v>0.0550879158238837</v>
      </c>
      <c r="G575" s="0" t="n">
        <f aca="false">(A575*POWER(1-(0.0000225554*B575),5.2563))</f>
        <v>185.745446570095</v>
      </c>
    </row>
    <row r="576" customFormat="false" ht="12.75" hidden="false" customHeight="false" outlineLevel="0" collapsed="false">
      <c r="A576" s="0" t="n">
        <f aca="false">(A575-C575)</f>
        <v>437</v>
      </c>
      <c r="B576" s="0" t="n">
        <f aca="false">(-7960*LN((A576/1013.25)))</f>
        <v>6694.24116048611</v>
      </c>
      <c r="C576" s="0" t="n">
        <f aca="false">C575</f>
        <v>1</v>
      </c>
      <c r="D576" s="0" t="n">
        <f aca="false">(B576-B575)</f>
        <v>18.1942936356136</v>
      </c>
      <c r="E576" s="0" t="n">
        <f aca="false">(D576/B576)</f>
        <v>0.00271790232819942</v>
      </c>
      <c r="F576" s="0" t="n">
        <f aca="false">((A575-A576)/(D576))</f>
        <v>0.054962287628611</v>
      </c>
      <c r="G576" s="0" t="n">
        <f aca="false">(A576*POWER(1-(0.0000225554*B576),5.2563))</f>
        <v>184.851234935167</v>
      </c>
    </row>
    <row r="577" customFormat="false" ht="12.75" hidden="false" customHeight="false" outlineLevel="0" collapsed="false">
      <c r="A577" s="0" t="n">
        <f aca="false">(A576-C576)</f>
        <v>436</v>
      </c>
      <c r="B577" s="0" t="n">
        <f aca="false">(-7960*LN((A577/1013.25)))</f>
        <v>6712.47713638869</v>
      </c>
      <c r="C577" s="0" t="n">
        <f aca="false">C576</f>
        <v>1</v>
      </c>
      <c r="D577" s="0" t="n">
        <f aca="false">(B577-B576)</f>
        <v>18.235975902584</v>
      </c>
      <c r="E577" s="0" t="n">
        <f aca="false">(D577/B577)</f>
        <v>0.00271672819617154</v>
      </c>
      <c r="F577" s="0" t="n">
        <f aca="false">((A576-A577)/(D577))</f>
        <v>0.0548366594330882</v>
      </c>
      <c r="G577" s="0" t="n">
        <f aca="false">(A577*POWER(1-(0.0000225554*B577),5.2563))</f>
        <v>183.959067692376</v>
      </c>
    </row>
    <row r="578" customFormat="false" ht="12.75" hidden="false" customHeight="false" outlineLevel="0" collapsed="false">
      <c r="A578" s="0" t="n">
        <f aca="false">(A577-C577)</f>
        <v>435</v>
      </c>
      <c r="B578" s="0" t="n">
        <f aca="false">(-7960*LN((A578/1013.25)))</f>
        <v>6730.75498598108</v>
      </c>
      <c r="C578" s="0" t="n">
        <f aca="false">C577</f>
        <v>1</v>
      </c>
      <c r="D578" s="0" t="n">
        <f aca="false">(B578-B577)</f>
        <v>18.2778495923885</v>
      </c>
      <c r="E578" s="0" t="n">
        <f aca="false">(D578/B578)</f>
        <v>0.00271557197230592</v>
      </c>
      <c r="F578" s="0" t="n">
        <f aca="false">((A577-A578)/(D578))</f>
        <v>0.0547110312373088</v>
      </c>
      <c r="G578" s="0" t="n">
        <f aca="false">(A578*POWER(1-(0.0000225554*B578),5.2563))</f>
        <v>183.06894577823</v>
      </c>
    </row>
    <row r="579" customFormat="false" ht="12.75" hidden="false" customHeight="false" outlineLevel="0" collapsed="false">
      <c r="A579" s="0" t="n">
        <f aca="false">(A578-C578)</f>
        <v>434</v>
      </c>
      <c r="B579" s="0" t="n">
        <f aca="false">(-7960*LN((A579/1013.25)))</f>
        <v>6749.07490200778</v>
      </c>
      <c r="C579" s="0" t="n">
        <f aca="false">C578</f>
        <v>1</v>
      </c>
      <c r="D579" s="0" t="n">
        <f aca="false">(B579-B578)</f>
        <v>18.3199160267022</v>
      </c>
      <c r="E579" s="0" t="n">
        <f aca="false">(D579/B579)</f>
        <v>0.0027144336509367</v>
      </c>
      <c r="F579" s="0" t="n">
        <f aca="false">((A578-A579)/(D579))</f>
        <v>0.0545854030412829</v>
      </c>
      <c r="G579" s="0" t="n">
        <f aca="false">(A579*POWER(1-(0.0000225554*B579),5.2563))</f>
        <v>182.180870130117</v>
      </c>
    </row>
    <row r="580" customFormat="false" ht="12.75" hidden="false" customHeight="false" outlineLevel="0" collapsed="false">
      <c r="A580" s="0" t="n">
        <f aca="false">(A579-C579)</f>
        <v>433</v>
      </c>
      <c r="B580" s="0" t="n">
        <f aca="false">(-7960*LN((A580/1013.25)))</f>
        <v>6767.43707854719</v>
      </c>
      <c r="C580" s="0" t="n">
        <f aca="false">C579</f>
        <v>1</v>
      </c>
      <c r="D580" s="0" t="n">
        <f aca="false">(B580-B579)</f>
        <v>18.3621765394037</v>
      </c>
      <c r="E580" s="0" t="n">
        <f aca="false">(D580/B580)</f>
        <v>0.00271331322719082</v>
      </c>
      <c r="F580" s="0" t="n">
        <f aca="false">((A579-A580)/(D580))</f>
        <v>0.0544597748449965</v>
      </c>
      <c r="G580" s="0" t="n">
        <f aca="false">(A580*POWER(1-(0.0000225554*B580),5.2563))</f>
        <v>181.294841686297</v>
      </c>
    </row>
    <row r="581" customFormat="false" ht="12.75" hidden="false" customHeight="false" outlineLevel="0" collapsed="false">
      <c r="A581" s="0" t="n">
        <f aca="false">(A580-C580)</f>
        <v>432</v>
      </c>
      <c r="B581" s="0" t="n">
        <f aca="false">(-7960*LN((A581/1013.25)))</f>
        <v>6785.84171102389</v>
      </c>
      <c r="C581" s="0" t="n">
        <f aca="false">C580</f>
        <v>1</v>
      </c>
      <c r="D581" s="0" t="n">
        <f aca="false">(B581-B580)</f>
        <v>18.4046324767005</v>
      </c>
      <c r="E581" s="0" t="n">
        <f aca="false">(D581/B581)</f>
        <v>0.00271221069698714</v>
      </c>
      <c r="F581" s="0" t="n">
        <f aca="false">((A580-A581)/(D581))</f>
        <v>0.054334146648457</v>
      </c>
      <c r="G581" s="0" t="n">
        <f aca="false">(A581*POWER(1-(0.0000225554*B581),5.2563))</f>
        <v>180.4108613859</v>
      </c>
    </row>
    <row r="582" customFormat="false" ht="12.75" hidden="false" customHeight="false" outlineLevel="0" collapsed="false">
      <c r="A582" s="0" t="n">
        <f aca="false">(A581-C581)</f>
        <v>431</v>
      </c>
      <c r="B582" s="0" t="n">
        <f aca="false">(-7960*LN((A582/1013.25)))</f>
        <v>6804.28899622117</v>
      </c>
      <c r="C582" s="0" t="n">
        <f aca="false">C581</f>
        <v>1</v>
      </c>
      <c r="D582" s="0" t="n">
        <f aca="false">(B582-B581)</f>
        <v>18.447285197286</v>
      </c>
      <c r="E582" s="0" t="n">
        <f aca="false">(D582/B582)</f>
        <v>0.00271112605704003</v>
      </c>
      <c r="F582" s="0" t="n">
        <f aca="false">((A581-A582)/(D582))</f>
        <v>0.054208518451654</v>
      </c>
      <c r="G582" s="0" t="n">
        <f aca="false">(A582*POWER(1-(0.0000225554*B582),5.2563))</f>
        <v>179.528930168926</v>
      </c>
    </row>
    <row r="583" customFormat="false" ht="12.75" hidden="false" customHeight="false" outlineLevel="0" collapsed="false">
      <c r="A583" s="0" t="n">
        <f aca="false">(A582-C582)</f>
        <v>430</v>
      </c>
      <c r="B583" s="0" t="n">
        <f aca="false">(-7960*LN((A583/1013.25)))</f>
        <v>6822.77913229365</v>
      </c>
      <c r="C583" s="0" t="n">
        <f aca="false">C582</f>
        <v>1</v>
      </c>
      <c r="D583" s="0" t="n">
        <f aca="false">(B583-B582)</f>
        <v>18.4901360724716</v>
      </c>
      <c r="E583" s="0" t="n">
        <f aca="false">(D583/B583)</f>
        <v>0.00271005930485921</v>
      </c>
      <c r="F583" s="0" t="n">
        <f aca="false">((A582-A583)/(D583))</f>
        <v>0.0540828902545944</v>
      </c>
      <c r="G583" s="0" t="n">
        <f aca="false">(A583*POWER(1-(0.0000225554*B583),5.2563))</f>
        <v>178.649048976241</v>
      </c>
    </row>
    <row r="584" customFormat="false" ht="12.75" hidden="false" customHeight="false" outlineLevel="0" collapsed="false">
      <c r="A584" s="0" t="n">
        <f aca="false">(A583-C583)</f>
        <v>429</v>
      </c>
      <c r="B584" s="0" t="n">
        <f aca="false">(-7960*LN((A584/1013.25)))</f>
        <v>6841.31231877999</v>
      </c>
      <c r="C584" s="0" t="n">
        <f aca="false">C583</f>
        <v>1</v>
      </c>
      <c r="D584" s="0" t="n">
        <f aca="false">(B584-B583)</f>
        <v>18.5331864863465</v>
      </c>
      <c r="E584" s="0" t="n">
        <f aca="false">(D584/B584)</f>
        <v>0.00270901043875329</v>
      </c>
      <c r="F584" s="0" t="n">
        <f aca="false">((A583-A584)/(D584))</f>
        <v>0.0539572620572672</v>
      </c>
      <c r="G584" s="0" t="n">
        <f aca="false">(A584*POWER(1-(0.0000225554*B584),5.2563))</f>
        <v>177.771218749571</v>
      </c>
    </row>
    <row r="585" customFormat="false" ht="12.75" hidden="false" customHeight="false" outlineLevel="0" collapsed="false">
      <c r="A585" s="0" t="n">
        <f aca="false">(A584-C584)</f>
        <v>428</v>
      </c>
      <c r="B585" s="0" t="n">
        <f aca="false">(-7960*LN((A585/1013.25)))</f>
        <v>6859.88875661591</v>
      </c>
      <c r="C585" s="0" t="n">
        <f aca="false">C584</f>
        <v>1</v>
      </c>
      <c r="D585" s="0" t="n">
        <f aca="false">(B585-B584)</f>
        <v>18.5764378359127</v>
      </c>
      <c r="E585" s="0" t="n">
        <f aca="false">(D585/B585)</f>
        <v>0.00270797945782968</v>
      </c>
      <c r="F585" s="0" t="n">
        <f aca="false">((A584-A585)/(D585))</f>
        <v>0.0538316338596823</v>
      </c>
      <c r="G585" s="0" t="n">
        <f aca="false">(A585*POWER(1-(0.0000225554*B585),5.2563))</f>
        <v>176.895440431505</v>
      </c>
    </row>
    <row r="586" customFormat="false" ht="12.75" hidden="false" customHeight="false" outlineLevel="0" collapsed="false">
      <c r="A586" s="0" t="n">
        <f aca="false">(A585-C585)</f>
        <v>427</v>
      </c>
      <c r="B586" s="0" t="n">
        <f aca="false">(-7960*LN((A586/1013.25)))</f>
        <v>6878.50864814716</v>
      </c>
      <c r="C586" s="0" t="n">
        <f aca="false">C585</f>
        <v>1</v>
      </c>
      <c r="D586" s="0" t="n">
        <f aca="false">(B586-B585)</f>
        <v>18.6198915312507</v>
      </c>
      <c r="E586" s="0" t="n">
        <f aca="false">(D586/B586)</f>
        <v>0.00270696636199858</v>
      </c>
      <c r="F586" s="0" t="n">
        <f aca="false">((A585-A586)/(D586))</f>
        <v>0.0537060056618295</v>
      </c>
      <c r="G586" s="0" t="n">
        <f aca="false">(A586*POWER(1-(0.0000225554*B586),5.2563))</f>
        <v>176.021714965485</v>
      </c>
    </row>
    <row r="587" customFormat="false" ht="12.75" hidden="false" customHeight="false" outlineLevel="0" collapsed="false">
      <c r="A587" s="0" t="n">
        <f aca="false">(A586-C586)</f>
        <v>426</v>
      </c>
      <c r="B587" s="0" t="n">
        <f aca="false">(-7960*LN((A587/1013.25)))</f>
        <v>6897.17219714282</v>
      </c>
      <c r="C587" s="0" t="n">
        <f aca="false">C586</f>
        <v>1</v>
      </c>
      <c r="D587" s="0" t="n">
        <f aca="false">(B587-B586)</f>
        <v>18.6635489956625</v>
      </c>
      <c r="E587" s="0" t="n">
        <f aca="false">(D587/B587)</f>
        <v>0.00270597115197355</v>
      </c>
      <c r="F587" s="0" t="n">
        <f aca="false">((A586-A587)/(D587))</f>
        <v>0.0535803774637077</v>
      </c>
      <c r="G587" s="0" t="n">
        <f aca="false">(A587*POWER(1-(0.0000225554*B587),5.2563))</f>
        <v>175.15004329581</v>
      </c>
    </row>
    <row r="588" customFormat="false" ht="12.75" hidden="false" customHeight="false" outlineLevel="0" collapsed="false">
      <c r="A588" s="0" t="n">
        <f aca="false">(A587-C587)</f>
        <v>425</v>
      </c>
      <c r="B588" s="0" t="n">
        <f aca="false">(-7960*LN((A588/1013.25)))</f>
        <v>6915.87960880865</v>
      </c>
      <c r="C588" s="0" t="n">
        <f aca="false">C587</f>
        <v>1</v>
      </c>
      <c r="D588" s="0" t="n">
        <f aca="false">(B588-B587)</f>
        <v>18.7074116658305</v>
      </c>
      <c r="E588" s="0" t="n">
        <f aca="false">(D588/B588)</f>
        <v>0.00270499382927417</v>
      </c>
      <c r="F588" s="0" t="n">
        <f aca="false">((A587-A588)/(D588))</f>
        <v>0.0534547492653152</v>
      </c>
      <c r="G588" s="0" t="n">
        <f aca="false">(A588*POWER(1-(0.0000225554*B588),5.2563))</f>
        <v>174.280426367626</v>
      </c>
    </row>
    <row r="589" customFormat="false" ht="12.75" hidden="false" customHeight="false" outlineLevel="0" collapsed="false">
      <c r="A589" s="0" t="n">
        <f aca="false">(A588-C588)</f>
        <v>424</v>
      </c>
      <c r="B589" s="0" t="n">
        <f aca="false">(-7960*LN((A589/1013.25)))</f>
        <v>6934.63108980062</v>
      </c>
      <c r="C589" s="0" t="n">
        <f aca="false">C588</f>
        <v>1</v>
      </c>
      <c r="D589" s="0" t="n">
        <f aca="false">(B589-B588)</f>
        <v>18.751480991974</v>
      </c>
      <c r="E589" s="0" t="n">
        <f aca="false">(D589/B589)</f>
        <v>0.00270403439622815</v>
      </c>
      <c r="F589" s="0" t="n">
        <f aca="false">((A588-A589)/(D589))</f>
        <v>0.0533291210666519</v>
      </c>
      <c r="G589" s="0" t="n">
        <f aca="false">(A589*POWER(1-(0.0000225554*B589),5.2563))</f>
        <v>173.412865126928</v>
      </c>
    </row>
    <row r="590" customFormat="false" ht="12.75" hidden="false" customHeight="false" outlineLevel="0" collapsed="false">
      <c r="A590" s="0" t="n">
        <f aca="false">(A589-C589)</f>
        <v>423</v>
      </c>
      <c r="B590" s="0" t="n">
        <f aca="false">(-7960*LN((A590/1013.25)))</f>
        <v>6953.42684823863</v>
      </c>
      <c r="C590" s="0" t="n">
        <f aca="false">C589</f>
        <v>1</v>
      </c>
      <c r="D590" s="0" t="n">
        <f aca="false">(B590-B589)</f>
        <v>18.7957584380119</v>
      </c>
      <c r="E590" s="0" t="n">
        <f aca="false">(D590/B590)</f>
        <v>0.00270309285597404</v>
      </c>
      <c r="F590" s="0" t="n">
        <f aca="false">((A589-A590)/(D590))</f>
        <v>0.0532034928677117</v>
      </c>
      <c r="G590" s="0" t="n">
        <f aca="false">(A590*POWER(1-(0.0000225554*B590),5.2563))</f>
        <v>172.547360520554</v>
      </c>
    </row>
    <row r="591" customFormat="false" ht="12.75" hidden="false" customHeight="false" outlineLevel="0" collapsed="false">
      <c r="A591" s="0" t="n">
        <f aca="false">(A590-C590)</f>
        <v>422</v>
      </c>
      <c r="B591" s="0" t="n">
        <f aca="false">(-7960*LN((A591/1013.25)))</f>
        <v>6972.26709372035</v>
      </c>
      <c r="C591" s="0" t="n">
        <f aca="false">C590</f>
        <v>1</v>
      </c>
      <c r="D591" s="0" t="n">
        <f aca="false">(B591-B590)</f>
        <v>18.8402454817187</v>
      </c>
      <c r="E591" s="0" t="n">
        <f aca="false">(D591/B591)</f>
        <v>0.00270216921246282</v>
      </c>
      <c r="F591" s="0" t="n">
        <f aca="false">((A590-A591)/(D591))</f>
        <v>0.0530778646685008</v>
      </c>
      <c r="G591" s="0" t="n">
        <f aca="false">(A591*POWER(1-(0.0000225554*B591),5.2563))</f>
        <v>171.683913496183</v>
      </c>
    </row>
    <row r="592" customFormat="false" ht="12.75" hidden="false" customHeight="false" outlineLevel="0" collapsed="false">
      <c r="A592" s="0" t="n">
        <f aca="false">(A591-C591)</f>
        <v>421</v>
      </c>
      <c r="B592" s="0" t="n">
        <f aca="false">(-7960*LN((A592/1013.25)))</f>
        <v>6991.15203733525</v>
      </c>
      <c r="C592" s="0" t="n">
        <f aca="false">C591</f>
        <v>1</v>
      </c>
      <c r="D592" s="0" t="n">
        <f aca="false">(B592-B591)</f>
        <v>18.8849436148976</v>
      </c>
      <c r="E592" s="0" t="n">
        <f aca="false">(D592/B592)</f>
        <v>0.00270126347046169</v>
      </c>
      <c r="F592" s="0" t="n">
        <f aca="false">((A591-A592)/(D592))</f>
        <v>0.0529522364690112</v>
      </c>
      <c r="G592" s="0" t="n">
        <f aca="false">(A592*POWER(1-(0.0000225554*B592),5.2563))</f>
        <v>170.82252500233</v>
      </c>
    </row>
    <row r="593" customFormat="false" ht="12.75" hidden="false" customHeight="false" outlineLevel="0" collapsed="false">
      <c r="A593" s="0" t="n">
        <f aca="false">(A592-C592)</f>
        <v>420</v>
      </c>
      <c r="B593" s="0" t="n">
        <f aca="false">(-7960*LN((A593/1013.25)))</f>
        <v>7010.08189167879</v>
      </c>
      <c r="C593" s="0" t="n">
        <f aca="false">C592</f>
        <v>1</v>
      </c>
      <c r="D593" s="0" t="n">
        <f aca="false">(B593-B592)</f>
        <v>18.9298543435407</v>
      </c>
      <c r="E593" s="0" t="n">
        <f aca="false">(D593/B593)</f>
        <v>0.00270037563555585</v>
      </c>
      <c r="F593" s="0" t="n">
        <f aca="false">((A592-A593)/(D593))</f>
        <v>0.0528266082692403</v>
      </c>
      <c r="G593" s="0" t="n">
        <f aca="false">(A593*POWER(1-(0.0000225554*B593),5.2563))</f>
        <v>169.963195988344</v>
      </c>
    </row>
    <row r="594" customFormat="false" ht="12.75" hidden="false" customHeight="false" outlineLevel="0" collapsed="false">
      <c r="A594" s="0" t="n">
        <f aca="false">(A593-C593)</f>
        <v>419</v>
      </c>
      <c r="B594" s="0" t="n">
        <f aca="false">(-7960*LN((A594/1013.25)))</f>
        <v>7029.05687086679</v>
      </c>
      <c r="C594" s="0" t="n">
        <f aca="false">C593</f>
        <v>1</v>
      </c>
      <c r="D594" s="0" t="n">
        <f aca="false">(B594-B593)</f>
        <v>18.9749791879995</v>
      </c>
      <c r="E594" s="0" t="n">
        <f aca="false">(D594/B594)</f>
        <v>0.00269950571415131</v>
      </c>
      <c r="F594" s="0" t="n">
        <f aca="false">((A593-A594)/(D594))</f>
        <v>0.0527009800691871</v>
      </c>
      <c r="G594" s="0" t="n">
        <f aca="false">(A594*POWER(1-(0.0000225554*B594),5.2563))</f>
        <v>169.105927404403</v>
      </c>
    </row>
    <row r="595" customFormat="false" ht="12.75" hidden="false" customHeight="false" outlineLevel="0" collapsed="false">
      <c r="A595" s="0" t="n">
        <f aca="false">(A594-C594)</f>
        <v>418</v>
      </c>
      <c r="B595" s="0" t="n">
        <f aca="false">(-7960*LN((A595/1013.25)))</f>
        <v>7048.07719054995</v>
      </c>
      <c r="C595" s="0" t="n">
        <f aca="false">C594</f>
        <v>1</v>
      </c>
      <c r="D595" s="0" t="n">
        <f aca="false">(B595-B594)</f>
        <v>19.0203196831562</v>
      </c>
      <c r="E595" s="0" t="n">
        <f aca="false">(D595/B595)</f>
        <v>0.00269865371347786</v>
      </c>
      <c r="F595" s="0" t="n">
        <f aca="false">((A594-A595)/(D595))</f>
        <v>0.0525753518688525</v>
      </c>
      <c r="G595" s="0" t="n">
        <f aca="false">(A595*POWER(1-(0.0000225554*B595),5.2563))</f>
        <v>168.250720201512</v>
      </c>
    </row>
    <row r="596" customFormat="false" ht="12.75" hidden="false" customHeight="false" outlineLevel="0" collapsed="false">
      <c r="A596" s="0" t="n">
        <f aca="false">(A595-C595)</f>
        <v>417</v>
      </c>
      <c r="B596" s="0" t="n">
        <f aca="false">(-7960*LN((A596/1013.25)))</f>
        <v>7067.14306792855</v>
      </c>
      <c r="C596" s="0" t="n">
        <f aca="false">C595</f>
        <v>1</v>
      </c>
      <c r="D596" s="0" t="n">
        <f aca="false">(B596-B595)</f>
        <v>19.0658773786008</v>
      </c>
      <c r="E596" s="0" t="n">
        <f aca="false">(D596/B596)</f>
        <v>0.00269781964159234</v>
      </c>
      <c r="F596" s="0" t="n">
        <f aca="false">((A595-A596)/(D596))</f>
        <v>0.0524497236682316</v>
      </c>
      <c r="G596" s="0" t="n">
        <f aca="false">(A596*POWER(1-(0.0000225554*B596),5.2563))</f>
        <v>167.397575331498</v>
      </c>
    </row>
    <row r="597" customFormat="false" ht="12.75" hidden="false" customHeight="false" outlineLevel="0" collapsed="false">
      <c r="A597" s="0" t="n">
        <f aca="false">(A596-C596)</f>
        <v>416</v>
      </c>
      <c r="B597" s="0" t="n">
        <f aca="false">(-7960*LN((A597/1013.25)))</f>
        <v>7086.25472176735</v>
      </c>
      <c r="C597" s="0" t="n">
        <f aca="false">C596</f>
        <v>1</v>
      </c>
      <c r="D597" s="0" t="n">
        <f aca="false">(B597-B596)</f>
        <v>19.1116538388033</v>
      </c>
      <c r="E597" s="0" t="n">
        <f aca="false">(D597/B597)</f>
        <v>0.00269700350738122</v>
      </c>
      <c r="F597" s="0" t="n">
        <f aca="false">((A596-A597)/(D597))</f>
        <v>0.0523240954673245</v>
      </c>
      <c r="G597" s="0" t="n">
        <f aca="false">(A597*POWER(1-(0.0000225554*B597),5.2563))</f>
        <v>166.546493747005</v>
      </c>
    </row>
    <row r="598" customFormat="false" ht="12.75" hidden="false" customHeight="false" outlineLevel="0" collapsed="false">
      <c r="A598" s="0" t="n">
        <f aca="false">(A597-C597)</f>
        <v>415</v>
      </c>
      <c r="B598" s="0" t="n">
        <f aca="false">(-7960*LN((A598/1013.25)))</f>
        <v>7105.41237241065</v>
      </c>
      <c r="C598" s="0" t="n">
        <f aca="false">C597</f>
        <v>1</v>
      </c>
      <c r="D598" s="0" t="n">
        <f aca="false">(B598-B597)</f>
        <v>19.1576506432984</v>
      </c>
      <c r="E598" s="0" t="n">
        <f aca="false">(D598/B598)</f>
        <v>0.0026962053205645</v>
      </c>
      <c r="F598" s="0" t="n">
        <f aca="false">((A597-A598)/(D598))</f>
        <v>0.0521984672661212</v>
      </c>
      <c r="G598" s="0" t="n">
        <f aca="false">(A598*POWER(1-(0.0000225554*B598),5.2563))</f>
        <v>165.697476401495</v>
      </c>
    </row>
    <row r="599" customFormat="false" ht="12.75" hidden="false" customHeight="false" outlineLevel="0" collapsed="false">
      <c r="A599" s="0" t="n">
        <f aca="false">(A598-C598)</f>
        <v>414</v>
      </c>
      <c r="B599" s="0" t="n">
        <f aca="false">(-7960*LN((A599/1013.25)))</f>
        <v>7124.61624179751</v>
      </c>
      <c r="C599" s="0" t="n">
        <f aca="false">C598</f>
        <v>1</v>
      </c>
      <c r="D599" s="0" t="n">
        <f aca="false">(B599-B598)</f>
        <v>19.2038693868553</v>
      </c>
      <c r="E599" s="0" t="n">
        <f aca="false">(D599/B599)</f>
        <v>0.00269542509169733</v>
      </c>
      <c r="F599" s="0" t="n">
        <f aca="false">((A598-A599)/(D599))</f>
        <v>0.0520728390646356</v>
      </c>
      <c r="G599" s="0" t="n">
        <f aca="false">(A599*POWER(1-(0.0000225554*B599),5.2563))</f>
        <v>164.850524249236</v>
      </c>
    </row>
    <row r="600" customFormat="false" ht="12.75" hidden="false" customHeight="false" outlineLevel="0" collapsed="false">
      <c r="A600" s="0" t="n">
        <f aca="false">(A599-C599)</f>
        <v>413</v>
      </c>
      <c r="B600" s="0" t="n">
        <f aca="false">(-7960*LN((A600/1013.25)))</f>
        <v>7143.86655347719</v>
      </c>
      <c r="C600" s="0" t="n">
        <f aca="false">C599</f>
        <v>1</v>
      </c>
      <c r="D600" s="0" t="n">
        <f aca="false">(B600-B599)</f>
        <v>19.2503116796815</v>
      </c>
      <c r="E600" s="0" t="n">
        <f aca="false">(D600/B600)</f>
        <v>0.00269466283217618</v>
      </c>
      <c r="F600" s="0" t="n">
        <f aca="false">((A599-A600)/(D600))</f>
        <v>0.0519472108628499</v>
      </c>
      <c r="G600" s="0" t="n">
        <f aca="false">(A600*POWER(1-(0.0000225554*B600),5.2563))</f>
        <v>164.005638245307</v>
      </c>
    </row>
    <row r="601" customFormat="false" ht="12.75" hidden="false" customHeight="false" outlineLevel="0" collapsed="false">
      <c r="A601" s="0" t="n">
        <f aca="false">(A600-C600)</f>
        <v>412</v>
      </c>
      <c r="B601" s="0" t="n">
        <f aca="false">(-7960*LN((A601/1013.25)))</f>
        <v>7163.16353262478</v>
      </c>
      <c r="C601" s="0" t="n">
        <f aca="false">C600</f>
        <v>1</v>
      </c>
      <c r="D601" s="0" t="n">
        <f aca="false">(B601-B600)</f>
        <v>19.2969791475907</v>
      </c>
      <c r="E601" s="0" t="n">
        <f aca="false">(D601/B601)</f>
        <v>0.00269391855423965</v>
      </c>
      <c r="F601" s="0" t="n">
        <f aca="false">((A600-A601)/(D601))</f>
        <v>0.0518215826607686</v>
      </c>
      <c r="G601" s="0" t="n">
        <f aca="false">(A601*POWER(1-(0.0000225554*B601),5.2563))</f>
        <v>163.162819345586</v>
      </c>
    </row>
    <row r="602" customFormat="false" ht="12.75" hidden="false" customHeight="false" outlineLevel="0" collapsed="false">
      <c r="A602" s="0" t="n">
        <f aca="false">(A601-C601)</f>
        <v>411</v>
      </c>
      <c r="B602" s="0" t="n">
        <f aca="false">(-7960*LN((A602/1013.25)))</f>
        <v>7182.50740605698</v>
      </c>
      <c r="C602" s="0" t="n">
        <f aca="false">C601</f>
        <v>1</v>
      </c>
      <c r="D602" s="0" t="n">
        <f aca="false">(B602-B601)</f>
        <v>19.3438734322017</v>
      </c>
      <c r="E602" s="0" t="n">
        <f aca="false">(D602/B602)</f>
        <v>0.00269319227097338</v>
      </c>
      <c r="F602" s="0" t="n">
        <f aca="false">((A601-A602)/(D602))</f>
        <v>0.0516959544583921</v>
      </c>
      <c r="G602" s="0" t="n">
        <f aca="false">(A602*POWER(1-(0.0000225554*B602),5.2563))</f>
        <v>162.322068506751</v>
      </c>
    </row>
    <row r="603" customFormat="false" ht="12.75" hidden="false" customHeight="false" outlineLevel="0" collapsed="false">
      <c r="A603" s="0" t="n">
        <f aca="false">(A602-C602)</f>
        <v>410</v>
      </c>
      <c r="B603" s="0" t="n">
        <f aca="false">(-7960*LN((A603/1013.25)))</f>
        <v>7201.89840224811</v>
      </c>
      <c r="C603" s="0" t="n">
        <f aca="false">C602</f>
        <v>1</v>
      </c>
      <c r="D603" s="0" t="n">
        <f aca="false">(B603-B602)</f>
        <v>19.390996191134</v>
      </c>
      <c r="E603" s="0" t="n">
        <f aca="false">(D603/B603)</f>
        <v>0.00269248399631423</v>
      </c>
      <c r="F603" s="0" t="n">
        <f aca="false">((A602-A603)/(D603))</f>
        <v>0.0515703262557094</v>
      </c>
      <c r="G603" s="0" t="n">
        <f aca="false">(A603*POWER(1-(0.0000225554*B603),5.2563))</f>
        <v>161.483386686273</v>
      </c>
    </row>
    <row r="604" customFormat="false" ht="12.75" hidden="false" customHeight="false" outlineLevel="0" collapsed="false">
      <c r="A604" s="0" t="n">
        <f aca="false">(A603-C603)</f>
        <v>409</v>
      </c>
      <c r="B604" s="0" t="n">
        <f aca="false">(-7960*LN((A604/1013.25)))</f>
        <v>7221.33675134631</v>
      </c>
      <c r="C604" s="0" t="n">
        <f aca="false">C603</f>
        <v>1</v>
      </c>
      <c r="D604" s="0" t="n">
        <f aca="false">(B604-B603)</f>
        <v>19.4383490981927</v>
      </c>
      <c r="E604" s="0" t="n">
        <f aca="false">(D604/B604)</f>
        <v>0.00269179374505264</v>
      </c>
      <c r="F604" s="0" t="n">
        <f aca="false">((A603-A604)/(D604))</f>
        <v>0.0514446980527259</v>
      </c>
      <c r="G604" s="0" t="n">
        <f aca="false">(A604*POWER(1-(0.0000225554*B604),5.2563))</f>
        <v>160.646774842412</v>
      </c>
    </row>
    <row r="605" customFormat="false" ht="12.75" hidden="false" customHeight="false" outlineLevel="0" collapsed="false">
      <c r="A605" s="0" t="n">
        <f aca="false">(A604-C604)</f>
        <v>408</v>
      </c>
      <c r="B605" s="0" t="n">
        <f aca="false">(-7960*LN((A605/1013.25)))</f>
        <v>7240.82268518988</v>
      </c>
      <c r="C605" s="0" t="n">
        <f aca="false">C604</f>
        <v>1</v>
      </c>
      <c r="D605" s="0" t="n">
        <f aca="false">(B605-B604)</f>
        <v>19.4859338435745</v>
      </c>
      <c r="E605" s="0" t="n">
        <f aca="false">(D605/B605)</f>
        <v>0.00269112153283774</v>
      </c>
      <c r="F605" s="0" t="n">
        <f aca="false">((A604-A605)/(D605))</f>
        <v>0.0513190698494418</v>
      </c>
      <c r="G605" s="0" t="n">
        <f aca="false">(A605*POWER(1-(0.0000225554*B605),5.2563))</f>
        <v>159.812233934214</v>
      </c>
    </row>
    <row r="606" customFormat="false" ht="12.75" hidden="false" customHeight="false" outlineLevel="0" collapsed="false">
      <c r="A606" s="0" t="n">
        <f aca="false">(A605-C605)</f>
        <v>407</v>
      </c>
      <c r="B606" s="0" t="n">
        <f aca="false">(-7960*LN((A606/1013.25)))</f>
        <v>7260.35643732395</v>
      </c>
      <c r="C606" s="0" t="n">
        <f aca="false">C605</f>
        <v>1</v>
      </c>
      <c r="D606" s="0" t="n">
        <f aca="false">(B606-B605)</f>
        <v>19.5337521340707</v>
      </c>
      <c r="E606" s="0" t="n">
        <f aca="false">(D606/B606)</f>
        <v>0.00269046737618168</v>
      </c>
      <c r="F606" s="0" t="n">
        <f aca="false">((A605-A606)/(D606))</f>
        <v>0.0511934416458476</v>
      </c>
      <c r="G606" s="0" t="n">
        <f aca="false">(A606*POWER(1-(0.0000225554*B606),5.2563))</f>
        <v>158.979764921504</v>
      </c>
    </row>
    <row r="607" customFormat="false" ht="12.75" hidden="false" customHeight="false" outlineLevel="0" collapsed="false">
      <c r="A607" s="0" t="n">
        <f aca="false">(A606-C606)</f>
        <v>406</v>
      </c>
      <c r="B607" s="0" t="n">
        <f aca="false">(-7960*LN((A607/1013.25)))</f>
        <v>7279.93824301721</v>
      </c>
      <c r="C607" s="0" t="n">
        <f aca="false">C606</f>
        <v>1</v>
      </c>
      <c r="D607" s="0" t="n">
        <f aca="false">(B607-B606)</f>
        <v>19.581805693264</v>
      </c>
      <c r="E607" s="0" t="n">
        <f aca="false">(D607/B607)</f>
        <v>0.00268983129246275</v>
      </c>
      <c r="F607" s="0" t="n">
        <f aca="false">((A606-A607)/(D607))</f>
        <v>0.051067813441944</v>
      </c>
      <c r="G607" s="0" t="n">
        <f aca="false">(A607*POWER(1-(0.0000225554*B607),5.2563))</f>
        <v>158.149368764884</v>
      </c>
    </row>
    <row r="608" customFormat="false" ht="12.75" hidden="false" customHeight="false" outlineLevel="0" collapsed="false">
      <c r="A608" s="0" t="n">
        <f aca="false">(A607-C607)</f>
        <v>405</v>
      </c>
      <c r="B608" s="0" t="n">
        <f aca="false">(-7960*LN((A608/1013.25)))</f>
        <v>7299.56833927896</v>
      </c>
      <c r="C608" s="0" t="n">
        <f aca="false">C607</f>
        <v>1</v>
      </c>
      <c r="D608" s="0" t="n">
        <f aca="false">(B608-B607)</f>
        <v>19.6300962617406</v>
      </c>
      <c r="E608" s="0" t="n">
        <f aca="false">(D608/B608)</f>
        <v>0.00268921329993051</v>
      </c>
      <c r="F608" s="0" t="n">
        <f aca="false">((A607-A608)/(D608))</f>
        <v>0.0509421852377269</v>
      </c>
      <c r="G608" s="0" t="n">
        <f aca="false">(A608*POWER(1-(0.0000225554*B608),5.2563))</f>
        <v>157.321046425726</v>
      </c>
    </row>
    <row r="609" customFormat="false" ht="12.75" hidden="false" customHeight="false" outlineLevel="0" collapsed="false">
      <c r="A609" s="0" t="n">
        <f aca="false">(A608-C608)</f>
        <v>404</v>
      </c>
      <c r="B609" s="0" t="n">
        <f aca="false">(-7960*LN((A609/1013.25)))</f>
        <v>7319.24696487625</v>
      </c>
      <c r="C609" s="0" t="n">
        <f aca="false">C608</f>
        <v>1</v>
      </c>
      <c r="D609" s="0" t="n">
        <f aca="false">(B609-B608)</f>
        <v>19.6786255972975</v>
      </c>
      <c r="E609" s="0" t="n">
        <f aca="false">(D609/B609)</f>
        <v>0.00268861341770972</v>
      </c>
      <c r="F609" s="0" t="n">
        <f aca="false">((A608-A609)/(D609))</f>
        <v>0.0508165570331971</v>
      </c>
      <c r="G609" s="0" t="n">
        <f aca="false">(A609*POWER(1-(0.0000225554*B609),5.2563))</f>
        <v>156.494798866168</v>
      </c>
    </row>
    <row r="610" customFormat="false" ht="12.75" hidden="false" customHeight="false" outlineLevel="0" collapsed="false">
      <c r="A610" s="0" t="n">
        <f aca="false">(A609-C609)</f>
        <v>403</v>
      </c>
      <c r="B610" s="0" t="n">
        <f aca="false">(-7960*LN((A610/1013.25)))</f>
        <v>7338.97436035141</v>
      </c>
      <c r="C610" s="0" t="n">
        <f aca="false">C609</f>
        <v>1</v>
      </c>
      <c r="D610" s="0" t="n">
        <f aca="false">(B610-B609)</f>
        <v>19.7273954751572</v>
      </c>
      <c r="E610" s="0" t="n">
        <f aca="false">(D610/B610)</f>
        <v>0.00268803166580522</v>
      </c>
      <c r="F610" s="0" t="n">
        <f aca="false">((A609-A610)/(D610))</f>
        <v>0.0506909288283547</v>
      </c>
      <c r="G610" s="0" t="n">
        <f aca="false">(A610*POWER(1-(0.0000225554*B610),5.2563))</f>
        <v>155.670627049109</v>
      </c>
    </row>
    <row r="611" customFormat="false" ht="12.75" hidden="false" customHeight="false" outlineLevel="0" collapsed="false">
      <c r="A611" s="0" t="n">
        <f aca="false">(A610-C610)</f>
        <v>402</v>
      </c>
      <c r="B611" s="0" t="n">
        <f aca="false">(-7960*LN((A611/1013.25)))</f>
        <v>7358.7507680396</v>
      </c>
      <c r="C611" s="0" t="n">
        <f aca="false">C610</f>
        <v>1</v>
      </c>
      <c r="D611" s="0" t="n">
        <f aca="false">(B611-B610)</f>
        <v>19.7764076881886</v>
      </c>
      <c r="E611" s="0" t="n">
        <f aca="false">(D611/B611)</f>
        <v>0.00268746806510707</v>
      </c>
      <c r="F611" s="0" t="n">
        <f aca="false">((A610-A611)/(D611))</f>
        <v>0.050565300623189</v>
      </c>
      <c r="G611" s="0" t="n">
        <f aca="false">(A611*POWER(1-(0.0000225554*B611),5.2563))</f>
        <v>154.848531938204</v>
      </c>
    </row>
    <row r="612" customFormat="false" ht="12.75" hidden="false" customHeight="false" outlineLevel="0" collapsed="false">
      <c r="A612" s="0" t="n">
        <f aca="false">(A611-C611)</f>
        <v>401</v>
      </c>
      <c r="B612" s="0" t="n">
        <f aca="false">(-7960*LN((A612/1013.25)))</f>
        <v>7378.57643208672</v>
      </c>
      <c r="C612" s="0" t="n">
        <f aca="false">C611</f>
        <v>1</v>
      </c>
      <c r="D612" s="0" t="n">
        <f aca="false">(B612-B611)</f>
        <v>19.8256640471172</v>
      </c>
      <c r="E612" s="0" t="n">
        <f aca="false">(D612/B612)</f>
        <v>0.00268692263739422</v>
      </c>
      <c r="F612" s="0" t="n">
        <f aca="false">((A611-A612)/(D612))</f>
        <v>0.0504396724177017</v>
      </c>
      <c r="G612" s="0" t="n">
        <f aca="false">(A612*POWER(1-(0.0000225554*B612),5.2563))</f>
        <v>154.028514497859</v>
      </c>
    </row>
    <row r="613" customFormat="false" ht="12.75" hidden="false" customHeight="false" outlineLevel="0" collapsed="false">
      <c r="A613" s="0" t="n">
        <f aca="false">(A612-C612)</f>
        <v>400</v>
      </c>
      <c r="B613" s="0" t="n">
        <f aca="false">(-7960*LN((A613/1013.25)))</f>
        <v>7398.45159846747</v>
      </c>
      <c r="C613" s="0" t="n">
        <f aca="false">C612</f>
        <v>1</v>
      </c>
      <c r="D613" s="0" t="n">
        <f aca="false">(B613-B612)</f>
        <v>19.8751663807543</v>
      </c>
      <c r="E613" s="0" t="n">
        <f aca="false">(D613/B613)</f>
        <v>0.00268639540534012</v>
      </c>
      <c r="F613" s="0" t="n">
        <f aca="false">((A612-A613)/(D613))</f>
        <v>0.0503140442118929</v>
      </c>
      <c r="G613" s="0" t="n">
        <f aca="false">(A613*POWER(1-(0.0000225554*B613),5.2563))</f>
        <v>153.210575693225</v>
      </c>
    </row>
    <row r="614" customFormat="false" ht="12.75" hidden="false" customHeight="false" outlineLevel="0" collapsed="false">
      <c r="A614" s="0" t="n">
        <f aca="false">(A613-C613)</f>
        <v>399</v>
      </c>
      <c r="B614" s="0" t="n">
        <f aca="false">(-7960*LN((A614/1013.25)))</f>
        <v>7418.37651500369</v>
      </c>
      <c r="C614" s="0" t="n">
        <f aca="false">C613</f>
        <v>1</v>
      </c>
      <c r="D614" s="0" t="n">
        <f aca="false">(B614-B613)</f>
        <v>19.9249165362235</v>
      </c>
      <c r="E614" s="0" t="n">
        <f aca="false">(D614/B614)</f>
        <v>0.00268588639251799</v>
      </c>
      <c r="F614" s="0" t="n">
        <f aca="false">((A613-A614)/(D614))</f>
        <v>0.0501884160057585</v>
      </c>
      <c r="G614" s="0" t="n">
        <f aca="false">(A614*POWER(1-(0.0000225554*B614),5.2563))</f>
        <v>152.394716490195</v>
      </c>
    </row>
    <row r="615" customFormat="false" ht="12.75" hidden="false" customHeight="false" outlineLevel="0" collapsed="false">
      <c r="A615" s="0" t="n">
        <f aca="false">(A614-C614)</f>
        <v>398</v>
      </c>
      <c r="B615" s="0" t="n">
        <f aca="false">(-7960*LN((A615/1013.25)))</f>
        <v>7438.35143138288</v>
      </c>
      <c r="C615" s="0" t="n">
        <f aca="false">C614</f>
        <v>1</v>
      </c>
      <c r="D615" s="0" t="n">
        <f aca="false">(B615-B614)</f>
        <v>19.9749163791885</v>
      </c>
      <c r="E615" s="0" t="n">
        <f aca="false">(D615/B615)</f>
        <v>0.00268539562340561</v>
      </c>
      <c r="F615" s="0" t="n">
        <f aca="false">((A614-A615)/(D615))</f>
        <v>0.0500627877992963</v>
      </c>
      <c r="G615" s="0" t="n">
        <f aca="false">(A615*POWER(1-(0.0000225554*B615),5.2563))</f>
        <v>151.580937855396</v>
      </c>
    </row>
    <row r="616" customFormat="false" ht="12.75" hidden="false" customHeight="false" outlineLevel="0" collapsed="false">
      <c r="A616" s="0" t="n">
        <f aca="false">(A615-C615)</f>
        <v>397</v>
      </c>
      <c r="B616" s="0" t="n">
        <f aca="false">(-7960*LN((A616/1013.25)))</f>
        <v>7458.37659917697</v>
      </c>
      <c r="C616" s="0" t="n">
        <f aca="false">C615</f>
        <v>1</v>
      </c>
      <c r="D616" s="0" t="n">
        <f aca="false">(B616-B615)</f>
        <v>20.0251677940896</v>
      </c>
      <c r="E616" s="0" t="n">
        <f aca="false">(D616/B616)</f>
        <v>0.00268492312339114</v>
      </c>
      <c r="F616" s="0" t="n">
        <f aca="false">((A615-A616)/(D616))</f>
        <v>0.0499371595924978</v>
      </c>
      <c r="G616" s="0" t="n">
        <f aca="false">(A616*POWER(1-(0.0000225554*B616),5.2563))</f>
        <v>150.769240756182</v>
      </c>
    </row>
    <row r="617" customFormat="false" ht="12.75" hidden="false" customHeight="false" outlineLevel="0" collapsed="false">
      <c r="A617" s="0" t="n">
        <f aca="false">(A616-C616)</f>
        <v>396</v>
      </c>
      <c r="B617" s="0" t="n">
        <f aca="false">(-7960*LN((A617/1013.25)))</f>
        <v>7478.45227186134</v>
      </c>
      <c r="C617" s="0" t="n">
        <f aca="false">C616</f>
        <v>1</v>
      </c>
      <c r="D617" s="0" t="n">
        <f aca="false">(B617-B616)</f>
        <v>20.0756726843701</v>
      </c>
      <c r="E617" s="0" t="n">
        <f aca="false">(D617/B617)</f>
        <v>0.00268446891877715</v>
      </c>
      <c r="F617" s="0" t="n">
        <f aca="false">((A616-A617)/(D617))</f>
        <v>0.049811531385374</v>
      </c>
      <c r="G617" s="0" t="n">
        <f aca="false">(A617*POWER(1-(0.0000225554*B617),5.2563))</f>
        <v>149.959626160633</v>
      </c>
    </row>
    <row r="618" customFormat="false" ht="12.75" hidden="false" customHeight="false" outlineLevel="0" collapsed="false">
      <c r="A618" s="0" t="n">
        <f aca="false">(A617-C617)</f>
        <v>395</v>
      </c>
      <c r="B618" s="0" t="n">
        <f aca="false">(-7960*LN((A618/1013.25)))</f>
        <v>7498.57870483408</v>
      </c>
      <c r="C618" s="0" t="n">
        <f aca="false">C617</f>
        <v>1</v>
      </c>
      <c r="D618" s="0" t="n">
        <f aca="false">(B618-B617)</f>
        <v>20.1264329727346</v>
      </c>
      <c r="E618" s="0" t="n">
        <f aca="false">(D618/B618)</f>
        <v>0.00268403303678866</v>
      </c>
      <c r="F618" s="0" t="n">
        <f aca="false">((A617-A618)/(D618))</f>
        <v>0.0496859031779106</v>
      </c>
      <c r="G618" s="0" t="n">
        <f aca="false">(A618*POWER(1-(0.0000225554*B618),5.2563))</f>
        <v>149.152095037547</v>
      </c>
    </row>
    <row r="619" customFormat="false" ht="12.75" hidden="false" customHeight="false" outlineLevel="0" collapsed="false">
      <c r="A619" s="0" t="n">
        <f aca="false">(A618-C618)</f>
        <v>394</v>
      </c>
      <c r="B619" s="0" t="n">
        <f aca="false">(-7960*LN((A619/1013.25)))</f>
        <v>7518.75615543545</v>
      </c>
      <c r="C619" s="0" t="n">
        <f aca="false">C618</f>
        <v>1</v>
      </c>
      <c r="D619" s="0" t="n">
        <f aca="false">(B619-B618)</f>
        <v>20.1774506013771</v>
      </c>
      <c r="E619" s="0" t="n">
        <f aca="false">(D619/B619)</f>
        <v>0.00268361550557674</v>
      </c>
      <c r="F619" s="0" t="n">
        <f aca="false">((A618-A619)/(D619))</f>
        <v>0.0495602749701069</v>
      </c>
      <c r="G619" s="0" t="n">
        <f aca="false">(A619*POWER(1-(0.0000225554*B619),5.2563))</f>
        <v>148.346648356432</v>
      </c>
    </row>
    <row r="620" customFormat="false" ht="12.75" hidden="false" customHeight="false" outlineLevel="0" collapsed="false">
      <c r="A620" s="0" t="n">
        <f aca="false">(A619-C619)</f>
        <v>393</v>
      </c>
      <c r="B620" s="0" t="n">
        <f aca="false">(-7960*LN((A620/1013.25)))</f>
        <v>7538.98488296769</v>
      </c>
      <c r="C620" s="0" t="n">
        <f aca="false">C619</f>
        <v>1</v>
      </c>
      <c r="D620" s="0" t="n">
        <f aca="false">(B620-B619)</f>
        <v>20.2287275322333</v>
      </c>
      <c r="E620" s="0" t="n">
        <f aca="false">(D620/B620)</f>
        <v>0.00268321635422491</v>
      </c>
      <c r="F620" s="0" t="n">
        <f aca="false">((A619-A620)/(D620))</f>
        <v>0.0494346467619656</v>
      </c>
      <c r="G620" s="0" t="n">
        <f aca="false">(A620*POWER(1-(0.0000225554*B620),5.2563))</f>
        <v>147.543287087505</v>
      </c>
    </row>
    <row r="621" customFormat="false" ht="12.75" hidden="false" customHeight="false" outlineLevel="0" collapsed="false">
      <c r="A621" s="0" t="n">
        <f aca="false">(A620-C620)</f>
        <v>392</v>
      </c>
      <c r="B621" s="0" t="n">
        <f aca="false">(-7960*LN((A621/1013.25)))</f>
        <v>7559.26514871492</v>
      </c>
      <c r="C621" s="0" t="n">
        <f aca="false">C620</f>
        <v>1</v>
      </c>
      <c r="D621" s="0" t="n">
        <f aca="false">(B621-B620)</f>
        <v>20.2802657472375</v>
      </c>
      <c r="E621" s="0" t="n">
        <f aca="false">(D621/B621)</f>
        <v>0.00268283561275598</v>
      </c>
      <c r="F621" s="0" t="n">
        <f aca="false">((A620-A621)/(D621))</f>
        <v>0.049309018553478</v>
      </c>
      <c r="G621" s="0" t="n">
        <f aca="false">(A621*POWER(1-(0.0000225554*B621),5.2563))</f>
        <v>146.74201220168</v>
      </c>
    </row>
    <row r="622" customFormat="false" ht="12.75" hidden="false" customHeight="false" outlineLevel="0" collapsed="false">
      <c r="A622" s="0" t="n">
        <f aca="false">(A621-C621)</f>
        <v>391</v>
      </c>
      <c r="B622" s="0" t="n">
        <f aca="false">(-7960*LN((A622/1013.25)))</f>
        <v>7579.5972159635</v>
      </c>
      <c r="C622" s="0" t="n">
        <f aca="false">C621</f>
        <v>1</v>
      </c>
      <c r="D622" s="0" t="n">
        <f aca="false">(B622-B621)</f>
        <v>20.3320672485706</v>
      </c>
      <c r="E622" s="0" t="n">
        <f aca="false">(D622/B622)</f>
        <v>0.00268247331213709</v>
      </c>
      <c r="F622" s="0" t="n">
        <f aca="false">((A621-A622)/(D622))</f>
        <v>0.0491833903446439</v>
      </c>
      <c r="G622" s="0" t="n">
        <f aca="false">(A622*POWER(1-(0.0000225554*B622),5.2563))</f>
        <v>145.942824670565</v>
      </c>
    </row>
    <row r="623" customFormat="false" ht="12.75" hidden="false" customHeight="false" outlineLevel="0" collapsed="false">
      <c r="A623" s="0" t="n">
        <f aca="false">(A622-C622)</f>
        <v>390</v>
      </c>
      <c r="B623" s="0" t="n">
        <f aca="false">(-7960*LN((A623/1013.25)))</f>
        <v>7599.98135002242</v>
      </c>
      <c r="C623" s="0" t="n">
        <f aca="false">C622</f>
        <v>1</v>
      </c>
      <c r="D623" s="0" t="n">
        <f aca="false">(B623-B622)</f>
        <v>20.3841340589224</v>
      </c>
      <c r="E623" s="0" t="n">
        <f aca="false">(D623/B623)</f>
        <v>0.00268212948428647</v>
      </c>
      <c r="F623" s="0" t="n">
        <f aca="false">((A622-A623)/(D623))</f>
        <v>0.0490577621354627</v>
      </c>
      <c r="G623" s="0" t="n">
        <f aca="false">(A623*POWER(1-(0.0000225554*B623),5.2563))</f>
        <v>145.145725466457</v>
      </c>
    </row>
    <row r="624" customFormat="false" ht="12.75" hidden="false" customHeight="false" outlineLevel="0" collapsed="false">
      <c r="A624" s="0" t="n">
        <f aca="false">(A623-C623)</f>
        <v>389</v>
      </c>
      <c r="B624" s="0" t="n">
        <f aca="false">(-7960*LN((A624/1013.25)))</f>
        <v>7620.41781824418</v>
      </c>
      <c r="C624" s="0" t="n">
        <f aca="false">C623</f>
        <v>1</v>
      </c>
      <c r="D624" s="0" t="n">
        <f aca="false">(B624-B623)</f>
        <v>20.4364682217574</v>
      </c>
      <c r="E624" s="0" t="n">
        <f aca="false">(D624/B624)</f>
        <v>0.00268180416208021</v>
      </c>
      <c r="F624" s="0" t="n">
        <f aca="false">((A623-A624)/(D624))</f>
        <v>0.0489321339259277</v>
      </c>
      <c r="G624" s="0" t="n">
        <f aca="false">(A624*POWER(1-(0.0000225554*B624),5.2563))</f>
        <v>144.350715562334</v>
      </c>
    </row>
    <row r="625" customFormat="false" ht="12.75" hidden="false" customHeight="false" outlineLevel="0" collapsed="false">
      <c r="A625" s="0" t="n">
        <f aca="false">(A624-C624)</f>
        <v>388</v>
      </c>
      <c r="B625" s="0" t="n">
        <f aca="false">(-7960*LN((A625/1013.25)))</f>
        <v>7640.90689004575</v>
      </c>
      <c r="C625" s="0" t="n">
        <f aca="false">C624</f>
        <v>1</v>
      </c>
      <c r="D625" s="0" t="n">
        <f aca="false">(B625-B624)</f>
        <v>20.4890718015758</v>
      </c>
      <c r="E625" s="0" t="n">
        <f aca="false">(D625/B625)</f>
        <v>0.00268149737935796</v>
      </c>
      <c r="F625" s="0" t="n">
        <f aca="false">((A624-A625)/(D625))</f>
        <v>0.0488065057160417</v>
      </c>
      <c r="G625" s="0" t="n">
        <f aca="false">(A625*POWER(1-(0.0000225554*B625),5.2563))</f>
        <v>143.557795931845</v>
      </c>
    </row>
    <row r="626" customFormat="false" ht="12.75" hidden="false" customHeight="false" outlineLevel="0" collapsed="false">
      <c r="A626" s="0" t="n">
        <f aca="false">(A625-C625)</f>
        <v>387</v>
      </c>
      <c r="B626" s="0" t="n">
        <f aca="false">(-7960*LN((A626/1013.25)))</f>
        <v>7661.44883692994</v>
      </c>
      <c r="C626" s="0" t="n">
        <f aca="false">C625</f>
        <v>1</v>
      </c>
      <c r="D626" s="0" t="n">
        <f aca="false">(B626-B625)</f>
        <v>20.5419468841938</v>
      </c>
      <c r="E626" s="0" t="n">
        <f aca="false">(D626/B626)</f>
        <v>0.00268120917093081</v>
      </c>
      <c r="F626" s="0" t="n">
        <f aca="false">((A625-A626)/(D626))</f>
        <v>0.0486808775057958</v>
      </c>
      <c r="G626" s="0" t="n">
        <f aca="false">(A626*POWER(1-(0.0000225554*B626),5.2563))</f>
        <v>142.766967549312</v>
      </c>
    </row>
    <row r="627" customFormat="false" ht="12.75" hidden="false" customHeight="false" outlineLevel="0" collapsed="false">
      <c r="A627" s="0" t="n">
        <f aca="false">(A626-C626)</f>
        <v>386</v>
      </c>
      <c r="B627" s="0" t="n">
        <f aca="false">(-7960*LN((A627/1013.25)))</f>
        <v>7682.04393250695</v>
      </c>
      <c r="C627" s="0" t="n">
        <f aca="false">C626</f>
        <v>1</v>
      </c>
      <c r="D627" s="0" t="n">
        <f aca="false">(B627-B626)</f>
        <v>20.5950955770095</v>
      </c>
      <c r="E627" s="0" t="n">
        <f aca="false">(D627/B627)</f>
        <v>0.00268093957258697</v>
      </c>
      <c r="F627" s="0" t="n">
        <f aca="false">((A626-A627)/(D627))</f>
        <v>0.0485552492951919</v>
      </c>
      <c r="G627" s="0" t="n">
        <f aca="false">(A627*POWER(1-(0.0000225554*B627),5.2563))</f>
        <v>141.978231389712</v>
      </c>
    </row>
    <row r="628" customFormat="false" ht="12.75" hidden="false" customHeight="false" outlineLevel="0" collapsed="false">
      <c r="A628" s="0" t="n">
        <f aca="false">(A627-C627)</f>
        <v>385</v>
      </c>
      <c r="B628" s="0" t="n">
        <f aca="false">(-7960*LN((A628/1013.25)))</f>
        <v>7702.69245251625</v>
      </c>
      <c r="C628" s="0" t="n">
        <f aca="false">C627</f>
        <v>1</v>
      </c>
      <c r="D628" s="0" t="n">
        <f aca="false">(B628-B627)</f>
        <v>20.6485200092911</v>
      </c>
      <c r="E628" s="0" t="n">
        <f aca="false">(D628/B628)</f>
        <v>0.00268068862109974</v>
      </c>
      <c r="F628" s="0" t="n">
        <f aca="false">((A627-A628)/(D628))</f>
        <v>0.0484296210842246</v>
      </c>
      <c r="G628" s="0" t="n">
        <f aca="false">(A628*POWER(1-(0.0000225554*B628),5.2563))</f>
        <v>141.191588428682</v>
      </c>
    </row>
    <row r="629" customFormat="false" ht="12.75" hidden="false" customHeight="false" outlineLevel="0" collapsed="false">
      <c r="A629" s="0" t="n">
        <f aca="false">(A628-C628)</f>
        <v>384</v>
      </c>
      <c r="B629" s="0" t="n">
        <f aca="false">(-7960*LN((A629/1013.25)))</f>
        <v>7723.3946748487</v>
      </c>
      <c r="C629" s="0" t="n">
        <f aca="false">C628</f>
        <v>1</v>
      </c>
      <c r="D629" s="0" t="n">
        <f aca="false">(B629-B628)</f>
        <v>20.7022223324566</v>
      </c>
      <c r="E629" s="0" t="n">
        <f aca="false">(D629/B629)</f>
        <v>0.00268045635423417</v>
      </c>
      <c r="F629" s="0" t="n">
        <f aca="false">((A628-A629)/(D629))</f>
        <v>0.0483039928728916</v>
      </c>
      <c r="G629" s="0" t="n">
        <f aca="false">(A629*POWER(1-(0.0000225554*B629),5.2563))</f>
        <v>140.407039642501</v>
      </c>
    </row>
    <row r="630" customFormat="false" ht="12.75" hidden="false" customHeight="false" outlineLevel="0" collapsed="false">
      <c r="A630" s="0" t="n">
        <f aca="false">(A629-C629)</f>
        <v>383</v>
      </c>
      <c r="B630" s="0" t="n">
        <f aca="false">(-7960*LN((A630/1013.25)))</f>
        <v>7744.15087956906</v>
      </c>
      <c r="C630" s="0" t="n">
        <f aca="false">C629</f>
        <v>1</v>
      </c>
      <c r="D630" s="0" t="n">
        <f aca="false">(B630-B629)</f>
        <v>20.7562047203628</v>
      </c>
      <c r="E630" s="0" t="n">
        <f aca="false">(D630/B630)</f>
        <v>0.00268024281075446</v>
      </c>
      <c r="F630" s="0" t="n">
        <f aca="false">((A629-A630)/(D630))</f>
        <v>0.0481783646611923</v>
      </c>
      <c r="G630" s="0" t="n">
        <f aca="false">(A630*POWER(1-(0.0000225554*B630),5.2563))</f>
        <v>139.62458600809</v>
      </c>
    </row>
    <row r="631" customFormat="false" ht="12.75" hidden="false" customHeight="false" outlineLevel="0" collapsed="false">
      <c r="A631" s="0" t="n">
        <f aca="false">(A630-C630)</f>
        <v>382</v>
      </c>
      <c r="B631" s="0" t="n">
        <f aca="false">(-7960*LN((A631/1013.25)))</f>
        <v>7764.96134893867</v>
      </c>
      <c r="C631" s="0" t="n">
        <f aca="false">C630</f>
        <v>1</v>
      </c>
      <c r="D631" s="0" t="n">
        <f aca="false">(B631-B630)</f>
        <v>20.8104693696041</v>
      </c>
      <c r="E631" s="0" t="n">
        <f aca="false">(D631/B631)</f>
        <v>0.00268004803043205</v>
      </c>
      <c r="F631" s="0" t="n">
        <f aca="false">((A630-A631)/(D631))</f>
        <v>0.0480527364491166</v>
      </c>
      <c r="G631" s="0" t="n">
        <f aca="false">(A631*POWER(1-(0.0000225554*B631),5.2563))</f>
        <v>138.844228503003</v>
      </c>
    </row>
    <row r="632" customFormat="false" ht="12.75" hidden="false" customHeight="false" outlineLevel="0" collapsed="false">
      <c r="A632" s="0" t="n">
        <f aca="false">(A631-C631)</f>
        <v>381</v>
      </c>
      <c r="B632" s="0" t="n">
        <f aca="false">(-7960*LN((A632/1013.25)))</f>
        <v>7785.82636743847</v>
      </c>
      <c r="C632" s="0" t="n">
        <f aca="false">C631</f>
        <v>1</v>
      </c>
      <c r="D632" s="0" t="n">
        <f aca="false">(B632-B631)</f>
        <v>20.8650184997987</v>
      </c>
      <c r="E632" s="0" t="n">
        <f aca="false">(D632/B632)</f>
        <v>0.00267987205405189</v>
      </c>
      <c r="F632" s="0" t="n">
        <f aca="false">((A631-A632)/(D632))</f>
        <v>0.0479271082366713</v>
      </c>
      <c r="G632" s="0" t="n">
        <f aca="false">(A632*POWER(1-(0.0000225554*B632),5.2563))</f>
        <v>138.065968105417</v>
      </c>
    </row>
    <row r="633" customFormat="false" ht="12.75" hidden="false" customHeight="false" outlineLevel="0" collapsed="false">
      <c r="A633" s="0" t="n">
        <f aca="false">(A632-C632)</f>
        <v>380</v>
      </c>
      <c r="B633" s="0" t="n">
        <f aca="false">(-7960*LN((A633/1013.25)))</f>
        <v>7806.74622179237</v>
      </c>
      <c r="C633" s="0" t="n">
        <f aca="false">C632</f>
        <v>1</v>
      </c>
      <c r="D633" s="0" t="n">
        <f aca="false">(B633-B632)</f>
        <v>20.9198543539051</v>
      </c>
      <c r="E633" s="0" t="n">
        <f aca="false">(D633/B633)</f>
        <v>0.00267971492342197</v>
      </c>
      <c r="F633" s="0" t="n">
        <f aca="false">((A632-A633)/(D633))</f>
        <v>0.0478014800238479</v>
      </c>
      <c r="G633" s="0" t="n">
        <f aca="false">(A633*POWER(1-(0.0000225554*B633),5.2563))</f>
        <v>137.289805794128</v>
      </c>
    </row>
    <row r="634" customFormat="false" ht="12.75" hidden="false" customHeight="false" outlineLevel="0" collapsed="false">
      <c r="A634" s="0" t="n">
        <f aca="false">(A633-C633)</f>
        <v>379</v>
      </c>
      <c r="B634" s="0" t="n">
        <f aca="false">(-7960*LN((A634/1013.25)))</f>
        <v>7827.72120099089</v>
      </c>
      <c r="C634" s="0" t="n">
        <f aca="false">C633</f>
        <v>1</v>
      </c>
      <c r="D634" s="0" t="n">
        <f aca="false">(B634-B633)</f>
        <v>20.9749791985214</v>
      </c>
      <c r="E634" s="0" t="n">
        <f aca="false">(D634/B634)</f>
        <v>0.0026795766813803</v>
      </c>
      <c r="F634" s="0" t="n">
        <f aca="false">((A633-A634)/(D634))</f>
        <v>0.0476758518106418</v>
      </c>
      <c r="G634" s="0" t="n">
        <f aca="false">(A634*POWER(1-(0.0000225554*B634),5.2563))</f>
        <v>136.515742548542</v>
      </c>
    </row>
    <row r="635" customFormat="false" ht="12.75" hidden="false" customHeight="false" outlineLevel="0" collapsed="false">
      <c r="A635" s="0" t="n">
        <f aca="false">(A634-C634)</f>
        <v>378</v>
      </c>
      <c r="B635" s="0" t="n">
        <f aca="false">(-7960*LN((A635/1013.25)))</f>
        <v>7848.75159631509</v>
      </c>
      <c r="C635" s="0" t="n">
        <f aca="false">C634</f>
        <v>1</v>
      </c>
      <c r="D635" s="0" t="n">
        <f aca="false">(B635-B634)</f>
        <v>21.0303953241955</v>
      </c>
      <c r="E635" s="0" t="n">
        <f aca="false">(D635/B635)</f>
        <v>0.00267945737180281</v>
      </c>
      <c r="F635" s="0" t="n">
        <f aca="false">((A634-A635)/(D635))</f>
        <v>0.047550223597057</v>
      </c>
      <c r="G635" s="0" t="n">
        <f aca="false">(A635*POWER(1-(0.0000225554*B635),5.2563))</f>
        <v>135.743779348666</v>
      </c>
    </row>
    <row r="636" customFormat="false" ht="12.75" hidden="false" customHeight="false" outlineLevel="0" collapsed="false">
      <c r="A636" s="0" t="n">
        <f aca="false">(A635-C635)</f>
        <v>377</v>
      </c>
      <c r="B636" s="0" t="n">
        <f aca="false">(-7960*LN((A636/1013.25)))</f>
        <v>7869.83770136084</v>
      </c>
      <c r="C636" s="0" t="n">
        <f aca="false">C635</f>
        <v>1</v>
      </c>
      <c r="D636" s="0" t="n">
        <f aca="false">(B636-B635)</f>
        <v>21.0861050457515</v>
      </c>
      <c r="E636" s="0" t="n">
        <f aca="false">(D636/B636)</f>
        <v>0.00267935703961282</v>
      </c>
      <c r="F636" s="0" t="n">
        <f aca="false">((A635-A636)/(D636))</f>
        <v>0.0474245953830853</v>
      </c>
      <c r="G636" s="0" t="n">
        <f aca="false">(A636*POWER(1-(0.0000225554*B636),5.2563))</f>
        <v>134.973917175101</v>
      </c>
    </row>
    <row r="637" customFormat="false" ht="12.75" hidden="false" customHeight="false" outlineLevel="0" collapsed="false">
      <c r="A637" s="0" t="n">
        <f aca="false">(A636-C636)</f>
        <v>376</v>
      </c>
      <c r="B637" s="0" t="n">
        <f aca="false">(-7960*LN((A637/1013.25)))</f>
        <v>7890.97981206345</v>
      </c>
      <c r="C637" s="0" t="n">
        <f aca="false">C636</f>
        <v>1</v>
      </c>
      <c r="D637" s="0" t="n">
        <f aca="false">(B637-B636)</f>
        <v>21.1421107026063</v>
      </c>
      <c r="E637" s="0" t="n">
        <f aca="false">(D637/B637)</f>
        <v>0.00267927573078884</v>
      </c>
      <c r="F637" s="0" t="n">
        <f aca="false">((A636-A637)/(D637))</f>
        <v>0.0472989671687192</v>
      </c>
      <c r="G637" s="0" t="n">
        <f aca="false">(A637*POWER(1-(0.0000225554*B637),5.2563))</f>
        <v>134.206157009034</v>
      </c>
    </row>
    <row r="638" customFormat="false" ht="12.75" hidden="false" customHeight="false" outlineLevel="0" collapsed="false">
      <c r="A638" s="0" t="n">
        <f aca="false">(A637-C637)</f>
        <v>375</v>
      </c>
      <c r="B638" s="0" t="n">
        <f aca="false">(-7960*LN((A638/1013.25)))</f>
        <v>7912.17822672254</v>
      </c>
      <c r="C638" s="0" t="n">
        <f aca="false">C637</f>
        <v>1</v>
      </c>
      <c r="D638" s="0" t="n">
        <f aca="false">(B638-B637)</f>
        <v>21.1984146590894</v>
      </c>
      <c r="E638" s="0" t="n">
        <f aca="false">(D638/B638)</f>
        <v>0.0026792134923723</v>
      </c>
      <c r="F638" s="0" t="n">
        <f aca="false">((A637-A638)/(D638))</f>
        <v>0.0471733389539686</v>
      </c>
      <c r="G638" s="0" t="n">
        <f aca="false">(A638*POWER(1-(0.0000225554*B638),5.2563))</f>
        <v>133.440499832229</v>
      </c>
    </row>
    <row r="639" customFormat="false" ht="12.75" hidden="false" customHeight="false" outlineLevel="0" collapsed="false">
      <c r="A639" s="0" t="n">
        <f aca="false">(A638-C638)</f>
        <v>374</v>
      </c>
      <c r="B639" s="0" t="n">
        <f aca="false">(-7960*LN((A639/1013.25)))</f>
        <v>7933.43324602733</v>
      </c>
      <c r="C639" s="0" t="n">
        <f aca="false">C638</f>
        <v>1</v>
      </c>
      <c r="D639" s="0" t="n">
        <f aca="false">(B639-B638)</f>
        <v>21.2550193047964</v>
      </c>
      <c r="E639" s="0" t="n">
        <f aca="false">(D639/B639)</f>
        <v>0.00267917037247901</v>
      </c>
      <c r="F639" s="0" t="n">
        <f aca="false">((A638-A639)/(D639))</f>
        <v>0.0470477107388155</v>
      </c>
      <c r="G639" s="0" t="n">
        <f aca="false">(A639*POWER(1-(0.0000225554*B639),5.2563))</f>
        <v>132.676946627021</v>
      </c>
    </row>
    <row r="640" customFormat="false" ht="12.75" hidden="false" customHeight="false" outlineLevel="0" collapsed="false">
      <c r="A640" s="0" t="n">
        <f aca="false">(A639-C639)</f>
        <v>373</v>
      </c>
      <c r="B640" s="0" t="n">
        <f aca="false">(-7960*LN((A640/1013.25)))</f>
        <v>7954.74517308224</v>
      </c>
      <c r="C640" s="0" t="n">
        <f aca="false">C639</f>
        <v>1</v>
      </c>
      <c r="D640" s="0" t="n">
        <f aca="false">(B640-B639)</f>
        <v>21.3119270549023</v>
      </c>
      <c r="E640" s="0" t="n">
        <f aca="false">(D640/B640)</f>
        <v>0.00267914642030507</v>
      </c>
      <c r="F640" s="0" t="n">
        <f aca="false">((A639-A640)/(D640))</f>
        <v>0.0469220825232683</v>
      </c>
      <c r="G640" s="0" t="n">
        <f aca="false">(A640*POWER(1-(0.0000225554*B640),5.2563))</f>
        <v>131.915498376302</v>
      </c>
    </row>
    <row r="641" customFormat="false" ht="12.75" hidden="false" customHeight="false" outlineLevel="0" collapsed="false">
      <c r="A641" s="0" t="n">
        <f aca="false">(A640-C640)</f>
        <v>372</v>
      </c>
      <c r="B641" s="0" t="n">
        <f aca="false">(-7960*LN((A641/1013.25)))</f>
        <v>7976.11431343276</v>
      </c>
      <c r="C641" s="0" t="n">
        <f aca="false">C640</f>
        <v>1</v>
      </c>
      <c r="D641" s="0" t="n">
        <f aca="false">(B641-B640)</f>
        <v>21.3691403505254</v>
      </c>
      <c r="E641" s="0" t="n">
        <f aca="false">(D641/B641)</f>
        <v>0.00267914168613872</v>
      </c>
      <c r="F641" s="0" t="n">
        <f aca="false">((A640-A641)/(D641))</f>
        <v>0.0467964543073167</v>
      </c>
      <c r="G641" s="0" t="n">
        <f aca="false">(A641*POWER(1-(0.0000225554*B641),5.2563))</f>
        <v>131.156156063519</v>
      </c>
    </row>
    <row r="642" customFormat="false" ht="12.75" hidden="false" customHeight="false" outlineLevel="0" collapsed="false">
      <c r="A642" s="0" t="n">
        <f aca="false">(A641-C641)</f>
        <v>371</v>
      </c>
      <c r="B642" s="0" t="n">
        <f aca="false">(-7960*LN((A642/1013.25)))</f>
        <v>7997.54097509182</v>
      </c>
      <c r="C642" s="0" t="n">
        <f aca="false">C641</f>
        <v>1</v>
      </c>
      <c r="D642" s="0" t="n">
        <f aca="false">(B642-B641)</f>
        <v>21.426661659063</v>
      </c>
      <c r="E642" s="0" t="n">
        <f aca="false">(D642/B642)</f>
        <v>0.00267915622136803</v>
      </c>
      <c r="F642" s="0" t="n">
        <f aca="false">((A641-A642)/(D642))</f>
        <v>0.0466708260909614</v>
      </c>
      <c r="G642" s="0" t="n">
        <f aca="false">(A642*POWER(1-(0.0000225554*B642),5.2563))</f>
        <v>130.398920672661</v>
      </c>
    </row>
    <row r="643" customFormat="false" ht="12.75" hidden="false" customHeight="false" outlineLevel="0" collapsed="false">
      <c r="A643" s="0" t="n">
        <f aca="false">(A642-C642)</f>
        <v>370</v>
      </c>
      <c r="B643" s="0" t="n">
        <f aca="false">(-7960*LN((A643/1013.25)))</f>
        <v>8019.02546856638</v>
      </c>
      <c r="C643" s="0" t="n">
        <f aca="false">C642</f>
        <v>1</v>
      </c>
      <c r="D643" s="0" t="n">
        <f aca="false">(B643-B642)</f>
        <v>21.4844934745533</v>
      </c>
      <c r="E643" s="0" t="n">
        <f aca="false">(D643/B643)</f>
        <v>0.00267919007849146</v>
      </c>
      <c r="F643" s="0" t="n">
        <f aca="false">((A642-A643)/(D643))</f>
        <v>0.0465451978741979</v>
      </c>
      <c r="G643" s="0" t="n">
        <f aca="false">(A643*POWER(1-(0.0000225554*B643),5.2563))</f>
        <v>129.643793188249</v>
      </c>
    </row>
    <row r="644" customFormat="false" ht="12.75" hidden="false" customHeight="false" outlineLevel="0" collapsed="false">
      <c r="A644" s="0" t="n">
        <f aca="false">(A643-C643)</f>
        <v>369</v>
      </c>
      <c r="B644" s="0" t="n">
        <f aca="false">(-7960*LN((A644/1013.25)))</f>
        <v>8040.56810688441</v>
      </c>
      <c r="C644" s="0" t="n">
        <f aca="false">C643</f>
        <v>1</v>
      </c>
      <c r="D644" s="0" t="n">
        <f aca="false">(B644-B643)</f>
        <v>21.5426383180338</v>
      </c>
      <c r="E644" s="0" t="n">
        <f aca="false">(D644/B644)</f>
        <v>0.00267924331112733</v>
      </c>
      <c r="F644" s="0" t="n">
        <f aca="false">((A643-A644)/(D644))</f>
        <v>0.0464195696570219</v>
      </c>
      <c r="G644" s="0" t="n">
        <f aca="false">(A644*POWER(1-(0.0000225554*B644),5.2563))</f>
        <v>128.890774595333</v>
      </c>
    </row>
    <row r="645" customFormat="false" ht="12.75" hidden="false" customHeight="false" outlineLevel="0" collapsed="false">
      <c r="A645" s="0" t="n">
        <f aca="false">(A644-C644)</f>
        <v>368</v>
      </c>
      <c r="B645" s="0" t="n">
        <f aca="false">(-7960*LN((A645/1013.25)))</f>
        <v>8062.16920562232</v>
      </c>
      <c r="C645" s="0" t="n">
        <f aca="false">C644</f>
        <v>1</v>
      </c>
      <c r="D645" s="0" t="n">
        <f aca="false">(B645-B644)</f>
        <v>21.6010987379059</v>
      </c>
      <c r="E645" s="0" t="n">
        <f aca="false">(D645/B645)</f>
        <v>0.00267931597402371</v>
      </c>
      <c r="F645" s="0" t="n">
        <f aca="false">((A644-A645)/(D645))</f>
        <v>0.0462939414394318</v>
      </c>
      <c r="G645" s="0" t="n">
        <f aca="false">(A645*POWER(1-(0.0000225554*B645),5.2563))</f>
        <v>128.139865879473</v>
      </c>
    </row>
    <row r="646" customFormat="false" ht="12.75" hidden="false" customHeight="false" outlineLevel="0" collapsed="false">
      <c r="A646" s="0" t="n">
        <f aca="false">(A645-C645)</f>
        <v>367</v>
      </c>
      <c r="B646" s="0" t="n">
        <f aca="false">(-7960*LN((A646/1013.25)))</f>
        <v>8083.82908293263</v>
      </c>
      <c r="C646" s="0" t="n">
        <f aca="false">C645</f>
        <v>1</v>
      </c>
      <c r="D646" s="0" t="n">
        <f aca="false">(B646-B645)</f>
        <v>21.6598773103106</v>
      </c>
      <c r="E646" s="0" t="n">
        <f aca="false">(D646/B646)</f>
        <v>0.00267940812306893</v>
      </c>
      <c r="F646" s="0" t="n">
        <f aca="false">((A645-A646)/(D646))</f>
        <v>0.0461683132214225</v>
      </c>
      <c r="G646" s="0" t="n">
        <f aca="false">(A646*POWER(1-(0.0000225554*B646),5.2563))</f>
        <v>127.391068026739</v>
      </c>
    </row>
    <row r="647" customFormat="false" ht="12.75" hidden="false" customHeight="false" outlineLevel="0" collapsed="false">
      <c r="A647" s="0" t="n">
        <f aca="false">(A646-C646)</f>
        <v>366</v>
      </c>
      <c r="B647" s="0" t="n">
        <f aca="false">(-7960*LN((A647/1013.25)))</f>
        <v>8105.54805957213</v>
      </c>
      <c r="C647" s="0" t="n">
        <f aca="false">C646</f>
        <v>1</v>
      </c>
      <c r="D647" s="0" t="n">
        <f aca="false">(B647-B646)</f>
        <v>21.7189766395049</v>
      </c>
      <c r="E647" s="0" t="n">
        <f aca="false">(D647/B647)</f>
        <v>0.00267951981530184</v>
      </c>
      <c r="F647" s="0" t="n">
        <f aca="false">((A646-A647)/(D647))</f>
        <v>0.0460426850029889</v>
      </c>
      <c r="G647" s="0" t="n">
        <f aca="false">(A647*POWER(1-(0.0000225554*B647),5.2563))</f>
        <v>126.644382023695</v>
      </c>
    </row>
    <row r="648" customFormat="false" ht="12.75" hidden="false" customHeight="false" outlineLevel="0" collapsed="false">
      <c r="A648" s="0" t="n">
        <f aca="false">(A647-C647)</f>
        <v>365</v>
      </c>
      <c r="B648" s="0" t="n">
        <f aca="false">(-7960*LN((A648/1013.25)))</f>
        <v>8127.32645893037</v>
      </c>
      <c r="C648" s="0" t="n">
        <f aca="false">C647</f>
        <v>1</v>
      </c>
      <c r="D648" s="0" t="n">
        <f aca="false">(B648-B647)</f>
        <v>21.7783993582416</v>
      </c>
      <c r="E648" s="0" t="n">
        <f aca="false">(D648/B648)</f>
        <v>0.00267965110892172</v>
      </c>
      <c r="F648" s="0" t="n">
        <f aca="false">((A647-A648)/(D648))</f>
        <v>0.0459170567841374</v>
      </c>
      <c r="G648" s="0" t="n">
        <f aca="false">(A648*POWER(1-(0.0000225554*B648),5.2563))</f>
        <v>125.899808857392</v>
      </c>
    </row>
    <row r="649" customFormat="false" ht="12.75" hidden="false" customHeight="false" outlineLevel="0" collapsed="false">
      <c r="A649" s="0" t="n">
        <f aca="false">(A648-C648)</f>
        <v>364</v>
      </c>
      <c r="B649" s="0" t="n">
        <f aca="false">(-7960*LN((A649/1013.25)))</f>
        <v>8149.16460705855</v>
      </c>
      <c r="C649" s="0" t="n">
        <f aca="false">C648</f>
        <v>1</v>
      </c>
      <c r="D649" s="0" t="n">
        <f aca="false">(B649-B648)</f>
        <v>21.8381481281776</v>
      </c>
      <c r="E649" s="0" t="n">
        <f aca="false">(D649/B649)</f>
        <v>0.00267980206330133</v>
      </c>
      <c r="F649" s="0" t="n">
        <f aca="false">((A648-A649)/(D649))</f>
        <v>0.0457914285648473</v>
      </c>
      <c r="G649" s="0" t="n">
        <f aca="false">(A649*POWER(1-(0.0000225554*B649),5.2563))</f>
        <v>125.157349515358</v>
      </c>
    </row>
    <row r="650" customFormat="false" ht="12.75" hidden="false" customHeight="false" outlineLevel="0" collapsed="false">
      <c r="A650" s="0" t="n">
        <f aca="false">(A649-C649)</f>
        <v>363</v>
      </c>
      <c r="B650" s="0" t="n">
        <f aca="false">(-7960*LN((A650/1013.25)))</f>
        <v>8171.06283269879</v>
      </c>
      <c r="C650" s="0" t="n">
        <f aca="false">C649</f>
        <v>1</v>
      </c>
      <c r="D650" s="0" t="n">
        <f aca="false">(B650-B649)</f>
        <v>21.8982256402433</v>
      </c>
      <c r="E650" s="0" t="n">
        <f aca="false">(D650/B650)</f>
        <v>0.00267997273899442</v>
      </c>
      <c r="F650" s="0" t="n">
        <f aca="false">((A649-A650)/(D650))</f>
        <v>0.0456658003451321</v>
      </c>
      <c r="G650" s="0" t="n">
        <f aca="false">(A650*POWER(1-(0.0000225554*B650),5.2563))</f>
        <v>124.417004985585</v>
      </c>
    </row>
    <row r="651" customFormat="false" ht="12.75" hidden="false" customHeight="false" outlineLevel="0" collapsed="false">
      <c r="A651" s="0" t="n">
        <f aca="false">(A650-C650)</f>
        <v>362</v>
      </c>
      <c r="B651" s="0" t="n">
        <f aca="false">(-7960*LN((A651/1013.25)))</f>
        <v>8193.02146731387</v>
      </c>
      <c r="C651" s="0" t="n">
        <f aca="false">C650</f>
        <v>1</v>
      </c>
      <c r="D651" s="0" t="n">
        <f aca="false">(B651-B650)</f>
        <v>21.9586346150745</v>
      </c>
      <c r="E651" s="0" t="n">
        <f aca="false">(D651/B651)</f>
        <v>0.00268016319775051</v>
      </c>
      <c r="F651" s="0" t="n">
        <f aca="false">((A650-A651)/(D651))</f>
        <v>0.0455401721249783</v>
      </c>
      <c r="G651" s="0" t="n">
        <f aca="false">(A651*POWER(1-(0.0000225554*B651),5.2563))</f>
        <v>123.678776256521</v>
      </c>
    </row>
    <row r="652" customFormat="false" ht="12.75" hidden="false" customHeight="false" outlineLevel="0" collapsed="false">
      <c r="A652" s="0" t="n">
        <f aca="false">(A651-C651)</f>
        <v>361</v>
      </c>
      <c r="B652" s="0" t="n">
        <f aca="false">(-7960*LN((A652/1013.25)))</f>
        <v>8215.04084511727</v>
      </c>
      <c r="C652" s="0" t="n">
        <f aca="false">C651</f>
        <v>1</v>
      </c>
      <c r="D652" s="0" t="n">
        <f aca="false">(B652-B651)</f>
        <v>22.0193778034045</v>
      </c>
      <c r="E652" s="0" t="n">
        <f aca="false">(D652/B652)</f>
        <v>0.00268037350252397</v>
      </c>
      <c r="F652" s="0" t="n">
        <f aca="false">((A651-A652)/(D652))</f>
        <v>0.0454145439043871</v>
      </c>
      <c r="G652" s="0" t="n">
        <f aca="false">(A652*POWER(1-(0.0000225554*B652),5.2563))</f>
        <v>122.942664317062</v>
      </c>
    </row>
    <row r="653" customFormat="false" ht="12.75" hidden="false" customHeight="false" outlineLevel="0" collapsed="false">
      <c r="A653" s="0" t="n">
        <f aca="false">(A652-C652)</f>
        <v>360</v>
      </c>
      <c r="B653" s="0" t="n">
        <f aca="false">(-7960*LN((A653/1013.25)))</f>
        <v>8237.12130310377</v>
      </c>
      <c r="C653" s="0" t="n">
        <f aca="false">C652</f>
        <v>1</v>
      </c>
      <c r="D653" s="0" t="n">
        <f aca="false">(B653-B652)</f>
        <v>22.0804579864944</v>
      </c>
      <c r="E653" s="0" t="n">
        <f aca="false">(D653/B653)</f>
        <v>0.00268060371748737</v>
      </c>
      <c r="F653" s="0" t="n">
        <f aca="false">((A652-A653)/(D653))</f>
        <v>0.0452889156833457</v>
      </c>
      <c r="G653" s="0" t="n">
        <f aca="false">(A653*POWER(1-(0.0000225554*B653),5.2563))</f>
        <v>122.208670156535</v>
      </c>
    </row>
    <row r="654" customFormat="false" ht="12.75" hidden="false" customHeight="false" outlineLevel="0" collapsed="false">
      <c r="A654" s="0" t="n">
        <f aca="false">(A653-C653)</f>
        <v>359</v>
      </c>
      <c r="B654" s="0" t="n">
        <f aca="false">(-7960*LN((A654/1013.25)))</f>
        <v>8259.26318108031</v>
      </c>
      <c r="C654" s="0" t="n">
        <f aca="false">C653</f>
        <v>1</v>
      </c>
      <c r="D654" s="0" t="n">
        <f aca="false">(B654-B653)</f>
        <v>22.141877976539</v>
      </c>
      <c r="E654" s="0" t="n">
        <f aca="false">(D654/B654)</f>
        <v>0.00268085390804109</v>
      </c>
      <c r="F654" s="0" t="n">
        <f aca="false">((A653-A654)/(D654))</f>
        <v>0.0451632874618664</v>
      </c>
      <c r="G654" s="0" t="n">
        <f aca="false">(A654*POWER(1-(0.0000225554*B654),5.2563))</f>
        <v>121.476794764692</v>
      </c>
    </row>
    <row r="655" customFormat="false" ht="12.75" hidden="false" customHeight="false" outlineLevel="0" collapsed="false">
      <c r="A655" s="0" t="n">
        <f aca="false">(A654-C654)</f>
        <v>358</v>
      </c>
      <c r="B655" s="0" t="n">
        <f aca="false">(-7960*LN((A655/1013.25)))</f>
        <v>8281.46682169743</v>
      </c>
      <c r="C655" s="0" t="n">
        <f aca="false">C654</f>
        <v>1</v>
      </c>
      <c r="D655" s="0" t="n">
        <f aca="false">(B655-B654)</f>
        <v>22.2036406171264</v>
      </c>
      <c r="E655" s="0" t="n">
        <f aca="false">(D655/B655)</f>
        <v>0.00268112414082888</v>
      </c>
      <c r="F655" s="0" t="n">
        <f aca="false">((A654-A655)/(D655))</f>
        <v>0.0450376592399296</v>
      </c>
      <c r="G655" s="0" t="n">
        <f aca="false">(A655*POWER(1-(0.0000225554*B655),5.2563))</f>
        <v>120.747039131697</v>
      </c>
    </row>
    <row r="656" customFormat="false" ht="12.75" hidden="false" customHeight="false" outlineLevel="0" collapsed="false">
      <c r="A656" s="0" t="n">
        <f aca="false">(A655-C655)</f>
        <v>357</v>
      </c>
      <c r="B656" s="0" t="n">
        <f aca="false">(-7960*LN((A656/1013.25)))</f>
        <v>8303.73257048108</v>
      </c>
      <c r="C656" s="0" t="n">
        <f aca="false">C655</f>
        <v>1</v>
      </c>
      <c r="D656" s="0" t="n">
        <f aca="false">(B656-B655)</f>
        <v>22.2657487836459</v>
      </c>
      <c r="E656" s="0" t="n">
        <f aca="false">(D656/B656)</f>
        <v>0.00268141448374655</v>
      </c>
      <c r="F656" s="0" t="n">
        <f aca="false">((A655-A656)/(D656))</f>
        <v>0.0449120310175464</v>
      </c>
      <c r="G656" s="0" t="n">
        <f aca="false">(A656*POWER(1-(0.0000225554*B656),5.2563))</f>
        <v>120.019404248115</v>
      </c>
    </row>
    <row r="657" customFormat="false" ht="12.75" hidden="false" customHeight="false" outlineLevel="0" collapsed="false">
      <c r="A657" s="0" t="n">
        <f aca="false">(A656-C656)</f>
        <v>356</v>
      </c>
      <c r="B657" s="0" t="n">
        <f aca="false">(-7960*LN((A657/1013.25)))</f>
        <v>8326.06077586485</v>
      </c>
      <c r="C657" s="0" t="n">
        <f aca="false">C656</f>
        <v>1</v>
      </c>
      <c r="D657" s="0" t="n">
        <f aca="false">(B657-B656)</f>
        <v>22.3282053837665</v>
      </c>
      <c r="E657" s="0" t="n">
        <f aca="false">(D657/B657)</f>
        <v>0.00268172500595845</v>
      </c>
      <c r="F657" s="0" t="n">
        <f aca="false">((A656-A657)/(D657))</f>
        <v>0.0447864027946929</v>
      </c>
      <c r="G657" s="0" t="n">
        <f aca="false">(A657*POWER(1-(0.0000225554*B657),5.2563))</f>
        <v>119.293891104901</v>
      </c>
    </row>
    <row r="658" customFormat="false" ht="12.75" hidden="false" customHeight="false" outlineLevel="0" collapsed="false">
      <c r="A658" s="0" t="n">
        <f aca="false">(A657-C657)</f>
        <v>355</v>
      </c>
      <c r="B658" s="0" t="n">
        <f aca="false">(-7960*LN((A658/1013.25)))</f>
        <v>8348.4517892227</v>
      </c>
      <c r="C658" s="0" t="n">
        <f aca="false">C657</f>
        <v>1</v>
      </c>
      <c r="D658" s="0" t="n">
        <f aca="false">(B658-B657)</f>
        <v>22.391013357852</v>
      </c>
      <c r="E658" s="0" t="n">
        <f aca="false">(D658/B658)</f>
        <v>0.00268205577790571</v>
      </c>
      <c r="F658" s="0" t="n">
        <f aca="false">((A657-A658)/(D658))</f>
        <v>0.0446607745713896</v>
      </c>
      <c r="G658" s="0" t="n">
        <f aca="false">(A658*POWER(1-(0.0000225554*B658),5.2563))</f>
        <v>118.570500693386</v>
      </c>
    </row>
    <row r="659" customFormat="false" ht="12.75" hidden="false" customHeight="false" outlineLevel="0" collapsed="false">
      <c r="A659" s="0" t="n">
        <f aca="false">(A658-C658)</f>
        <v>354</v>
      </c>
      <c r="B659" s="0" t="n">
        <f aca="false">(-7960*LN((A659/1013.25)))</f>
        <v>8370.90596490216</v>
      </c>
      <c r="C659" s="0" t="n">
        <f aca="false">C658</f>
        <v>1</v>
      </c>
      <c r="D659" s="0" t="n">
        <f aca="false">(B659-B658)</f>
        <v>22.4541756794661</v>
      </c>
      <c r="E659" s="0" t="n">
        <f aca="false">(D659/B659)</f>
        <v>0.00268240687132465</v>
      </c>
      <c r="F659" s="0" t="n">
        <f aca="false">((A658-A659)/(D659))</f>
        <v>0.0445351463476115</v>
      </c>
      <c r="G659" s="0" t="n">
        <f aca="false">(A659*POWER(1-(0.0000225554*B659),5.2563))</f>
        <v>117.849234005269</v>
      </c>
    </row>
    <row r="660" customFormat="false" ht="12.75" hidden="false" customHeight="false" outlineLevel="0" collapsed="false">
      <c r="A660" s="0" t="n">
        <f aca="false">(A659-C659)</f>
        <v>353</v>
      </c>
      <c r="B660" s="0" t="n">
        <f aca="false">(-7960*LN((A660/1013.25)))</f>
        <v>8393.42366025797</v>
      </c>
      <c r="C660" s="0" t="n">
        <f aca="false">C659</f>
        <v>1</v>
      </c>
      <c r="D660" s="0" t="n">
        <f aca="false">(B660-B659)</f>
        <v>22.5176953558021</v>
      </c>
      <c r="E660" s="0" t="n">
        <f aca="false">(D660/B660)</f>
        <v>0.00268277835925537</v>
      </c>
      <c r="F660" s="0" t="n">
        <f aca="false">((A659-A660)/(D660))</f>
        <v>0.0444095181233693</v>
      </c>
      <c r="G660" s="0" t="n">
        <f aca="false">(A660*POWER(1-(0.0000225554*B660),5.2563))</f>
        <v>117.130092032601</v>
      </c>
    </row>
    <row r="661" customFormat="false" ht="12.75" hidden="false" customHeight="false" outlineLevel="0" collapsed="false">
      <c r="A661" s="0" t="n">
        <f aca="false">(A660-C660)</f>
        <v>352</v>
      </c>
      <c r="B661" s="0" t="n">
        <f aca="false">(-7960*LN((A661/1013.25)))</f>
        <v>8416.00523568615</v>
      </c>
      <c r="C661" s="0" t="n">
        <f aca="false">C660</f>
        <v>1</v>
      </c>
      <c r="D661" s="0" t="n">
        <f aca="false">(B661-B660)</f>
        <v>22.5815754281884</v>
      </c>
      <c r="E661" s="0" t="n">
        <f aca="false">(D661/B661)</f>
        <v>0.00268317031605879</v>
      </c>
      <c r="F661" s="0" t="n">
        <f aca="false">((A660-A661)/(D661))</f>
        <v>0.0442838898986519</v>
      </c>
      <c r="G661" s="0" t="n">
        <f aca="false">(A661*POWER(1-(0.0000225554*B661),5.2563))</f>
        <v>116.413075767777</v>
      </c>
    </row>
    <row r="662" customFormat="false" ht="12.75" hidden="false" customHeight="false" outlineLevel="0" collapsed="false">
      <c r="A662" s="0" t="n">
        <f aca="false">(A661-C661)</f>
        <v>351</v>
      </c>
      <c r="B662" s="0" t="n">
        <f aca="false">(-7960*LN((A662/1013.25)))</f>
        <v>8438.65105465872</v>
      </c>
      <c r="C662" s="0" t="n">
        <f aca="false">C661</f>
        <v>1</v>
      </c>
      <c r="D662" s="0" t="n">
        <f aca="false">(B662-B661)</f>
        <v>22.6458189725618</v>
      </c>
      <c r="E662" s="0" t="n">
        <f aca="false">(D662/B662)</f>
        <v>0.00268358281742906</v>
      </c>
      <c r="F662" s="0" t="n">
        <f aca="false">((A661-A662)/(D662))</f>
        <v>0.0441582616734517</v>
      </c>
      <c r="G662" s="0" t="n">
        <f aca="false">(A662*POWER(1-(0.0000225554*B662),5.2563))</f>
        <v>115.698186203518</v>
      </c>
    </row>
    <row r="663" customFormat="false" ht="12.75" hidden="false" customHeight="false" outlineLevel="0" collapsed="false">
      <c r="A663" s="0" t="n">
        <f aca="false">(A662-C662)</f>
        <v>350</v>
      </c>
      <c r="B663" s="0" t="n">
        <f aca="false">(-7960*LN((A663/1013.25)))</f>
        <v>8461.36148375867</v>
      </c>
      <c r="C663" s="0" t="n">
        <f aca="false">C662</f>
        <v>1</v>
      </c>
      <c r="D663" s="0" t="n">
        <f aca="false">(B663-B662)</f>
        <v>22.7104290999541</v>
      </c>
      <c r="E663" s="0" t="n">
        <f aca="false">(D663/B663)</f>
        <v>0.002684015940407</v>
      </c>
      <c r="F663" s="0" t="n">
        <f aca="false">((A662-A663)/(D663))</f>
        <v>0.0440326334477766</v>
      </c>
      <c r="G663" s="0" t="n">
        <f aca="false">(A663*POWER(1-(0.0000225554*B663),5.2563))</f>
        <v>114.985424332862</v>
      </c>
    </row>
    <row r="664" customFormat="false" ht="12.75" hidden="false" customHeight="false" outlineLevel="0" collapsed="false">
      <c r="A664" s="0" t="n">
        <f aca="false">(A663-C663)</f>
        <v>349</v>
      </c>
      <c r="B664" s="0" t="n">
        <f aca="false">(-7960*LN((A664/1013.25)))</f>
        <v>8484.13689271569</v>
      </c>
      <c r="C664" s="0" t="n">
        <f aca="false">C663</f>
        <v>1</v>
      </c>
      <c r="D664" s="0" t="n">
        <f aca="false">(B664-B663)</f>
        <v>22.7754089570171</v>
      </c>
      <c r="E664" s="0" t="n">
        <f aca="false">(D664/B664)</f>
        <v>0.00268446976339711</v>
      </c>
      <c r="F664" s="0" t="n">
        <f aca="false">((A663-A664)/(D664))</f>
        <v>0.0439070052216076</v>
      </c>
      <c r="G664" s="0" t="n">
        <f aca="false">(A664*POWER(1-(0.0000225554*B664),5.2563))</f>
        <v>114.274791149151</v>
      </c>
    </row>
    <row r="665" customFormat="false" ht="12.75" hidden="false" customHeight="false" outlineLevel="0" collapsed="false">
      <c r="A665" s="0" t="n">
        <f aca="false">(A664-C664)</f>
        <v>348</v>
      </c>
      <c r="B665" s="0" t="n">
        <f aca="false">(-7960*LN((A665/1013.25)))</f>
        <v>8506.97765444219</v>
      </c>
      <c r="C665" s="0" t="n">
        <f aca="false">C664</f>
        <v>1</v>
      </c>
      <c r="D665" s="0" t="n">
        <f aca="false">(B665-B664)</f>
        <v>22.8407617265038</v>
      </c>
      <c r="E665" s="0" t="n">
        <f aca="false">(D665/B665)</f>
        <v>0.00268494436617884</v>
      </c>
      <c r="F665" s="0" t="n">
        <f aca="false">((A664-A665)/(D665))</f>
        <v>0.0437813769949548</v>
      </c>
      <c r="G665" s="0" t="n">
        <f aca="false">(A665*POWER(1-(0.0000225554*B665),5.2563))</f>
        <v>113.566287646016</v>
      </c>
    </row>
    <row r="666" customFormat="false" ht="12.75" hidden="false" customHeight="false" outlineLevel="0" collapsed="false">
      <c r="A666" s="0" t="n">
        <f aca="false">(A665-C665)</f>
        <v>347</v>
      </c>
      <c r="B666" s="0" t="n">
        <f aca="false">(-7960*LN((A666/1013.25)))</f>
        <v>8529.88414507001</v>
      </c>
      <c r="C666" s="0" t="n">
        <f aca="false">C665</f>
        <v>1</v>
      </c>
      <c r="D666" s="0" t="n">
        <f aca="false">(B666-B665)</f>
        <v>22.9064906278163</v>
      </c>
      <c r="E666" s="0" t="n">
        <f aca="false">(D666/B666)</f>
        <v>0.00268543982992495</v>
      </c>
      <c r="F666" s="0" t="n">
        <f aca="false">((A665-A666)/(D666))</f>
        <v>0.0436557487678037</v>
      </c>
      <c r="G666" s="0" t="n">
        <f aca="false">(A666*POWER(1-(0.0000225554*B666),5.2563))</f>
        <v>112.859914817366</v>
      </c>
    </row>
    <row r="667" customFormat="false" ht="12.75" hidden="false" customHeight="false" outlineLevel="0" collapsed="false">
      <c r="A667" s="0" t="n">
        <f aca="false">(A666-C666)</f>
        <v>346</v>
      </c>
      <c r="B667" s="0" t="n">
        <f aca="false">(-7960*LN((A667/1013.25)))</f>
        <v>8552.85674398752</v>
      </c>
      <c r="C667" s="0" t="n">
        <f aca="false">C666</f>
        <v>1</v>
      </c>
      <c r="D667" s="0" t="n">
        <f aca="false">(B667-B666)</f>
        <v>22.9725989175149</v>
      </c>
      <c r="E667" s="0" t="n">
        <f aca="false">(D667/B667)</f>
        <v>0.00268595623721445</v>
      </c>
      <c r="F667" s="0" t="n">
        <f aca="false">((A666-A667)/(D667))</f>
        <v>0.0435301205401525</v>
      </c>
      <c r="G667" s="0" t="n">
        <f aca="false">(A667*POWER(1-(0.0000225554*B667),5.2563))</f>
        <v>112.155673657371</v>
      </c>
    </row>
    <row r="668" customFormat="false" ht="12.75" hidden="false" customHeight="false" outlineLevel="0" collapsed="false">
      <c r="A668" s="0" t="n">
        <f aca="false">(A667-C667)</f>
        <v>345</v>
      </c>
      <c r="B668" s="0" t="n">
        <f aca="false">(-7960*LN((A668/1013.25)))</f>
        <v>8575.89583387738</v>
      </c>
      <c r="C668" s="0" t="n">
        <f aca="false">C667</f>
        <v>1</v>
      </c>
      <c r="D668" s="0" t="n">
        <f aca="false">(B668-B667)</f>
        <v>23.0390898898604</v>
      </c>
      <c r="E668" s="0" t="n">
        <f aca="false">(D668/B668)</f>
        <v>0.0026864936720487</v>
      </c>
      <c r="F668" s="0" t="n">
        <f aca="false">((A667-A668)/(D668))</f>
        <v>0.0434044923120033</v>
      </c>
      <c r="G668" s="0" t="n">
        <f aca="false">(A668*POWER(1-(0.0000225554*B668),5.2563))</f>
        <v>111.453565160451</v>
      </c>
    </row>
    <row r="669" customFormat="false" ht="12.75" hidden="false" customHeight="false" outlineLevel="0" collapsed="false">
      <c r="A669" s="0" t="n">
        <f aca="false">(A668-C668)</f>
        <v>344</v>
      </c>
      <c r="B669" s="0" t="n">
        <f aca="false">(-7960*LN((A669/1013.25)))</f>
        <v>8599.00180075476</v>
      </c>
      <c r="C669" s="0" t="n">
        <f aca="false">C668</f>
        <v>1</v>
      </c>
      <c r="D669" s="0" t="n">
        <f aca="false">(B669-B668)</f>
        <v>23.1059668773742</v>
      </c>
      <c r="E669" s="0" t="n">
        <f aca="false">(D669/B669)</f>
        <v>0.00268705221986883</v>
      </c>
      <c r="F669" s="0" t="n">
        <f aca="false">((A668-A669)/(D669))</f>
        <v>0.0432788640833386</v>
      </c>
      <c r="G669" s="0" t="n">
        <f aca="false">(A669*POWER(1-(0.0000225554*B669),5.2563))</f>
        <v>110.753590321261</v>
      </c>
    </row>
    <row r="670" customFormat="false" ht="12.75" hidden="false" customHeight="false" outlineLevel="0" collapsed="false">
      <c r="A670" s="0" t="n">
        <f aca="false">(A669-C669)</f>
        <v>343</v>
      </c>
      <c r="B670" s="0" t="n">
        <f aca="false">(-7960*LN((A670/1013.25)))</f>
        <v>8622.17503400612</v>
      </c>
      <c r="C670" s="0" t="n">
        <f aca="false">C669</f>
        <v>1</v>
      </c>
      <c r="D670" s="0" t="n">
        <f aca="false">(B670-B669)</f>
        <v>23.1732332513675</v>
      </c>
      <c r="E670" s="0" t="n">
        <f aca="false">(D670/B670)</f>
        <v>0.00268763196756869</v>
      </c>
      <c r="F670" s="0" t="n">
        <f aca="false">((A669-A670)/(D670))</f>
        <v>0.0431532358541719</v>
      </c>
      <c r="G670" s="0" t="n">
        <f aca="false">(A670*POWER(1-(0.0000225554*B670),5.2563))</f>
        <v>110.055750134676</v>
      </c>
    </row>
    <row r="671" customFormat="false" ht="12.75" hidden="false" customHeight="false" outlineLevel="0" collapsed="false">
      <c r="A671" s="0" t="n">
        <f aca="false">(A670-C670)</f>
        <v>342</v>
      </c>
      <c r="B671" s="0" t="n">
        <f aca="false">(-7960*LN((A671/1013.25)))</f>
        <v>8645.41592642867</v>
      </c>
      <c r="C671" s="0" t="n">
        <f aca="false">C670</f>
        <v>1</v>
      </c>
      <c r="D671" s="0" t="n">
        <f aca="false">(B671-B670)</f>
        <v>23.2408924225456</v>
      </c>
      <c r="E671" s="0" t="n">
        <f aca="false">(D671/B671)</f>
        <v>0.00268823300351567</v>
      </c>
      <c r="F671" s="0" t="n">
        <f aca="false">((A670-A671)/(D671))</f>
        <v>0.0430276076244782</v>
      </c>
      <c r="G671" s="0" t="n">
        <f aca="false">(A671*POWER(1-(0.0000225554*B671),5.2563))</f>
        <v>109.360045595778</v>
      </c>
    </row>
    <row r="672" customFormat="false" ht="12.75" hidden="false" customHeight="false" outlineLevel="0" collapsed="false">
      <c r="A672" s="0" t="n">
        <f aca="false">(A671-C671)</f>
        <v>341</v>
      </c>
      <c r="B672" s="0" t="n">
        <f aca="false">(-7960*LN((A672/1013.25)))</f>
        <v>8668.72487427021</v>
      </c>
      <c r="C672" s="0" t="n">
        <f aca="false">C671</f>
        <v>1</v>
      </c>
      <c r="D672" s="0" t="n">
        <f aca="false">(B672-B671)</f>
        <v>23.3089478415423</v>
      </c>
      <c r="E672" s="0" t="n">
        <f aca="false">(D672/B672)</f>
        <v>0.00268885541756273</v>
      </c>
      <c r="F672" s="0" t="n">
        <f aca="false">((A671-A672)/(D672))</f>
        <v>0.0429019793942717</v>
      </c>
      <c r="G672" s="0" t="n">
        <f aca="false">(A672*POWER(1-(0.0000225554*B672),5.2563))</f>
        <v>108.66647769984</v>
      </c>
    </row>
    <row r="673" customFormat="false" ht="12.75" hidden="false" customHeight="false" outlineLevel="0" collapsed="false">
      <c r="A673" s="0" t="n">
        <f aca="false">(A672-C672)</f>
        <v>340</v>
      </c>
      <c r="B673" s="0" t="n">
        <f aca="false">(-7960*LN((A673/1013.25)))</f>
        <v>8692.10227726976</v>
      </c>
      <c r="C673" s="0" t="n">
        <f aca="false">C672</f>
        <v>1</v>
      </c>
      <c r="D673" s="0" t="n">
        <f aca="false">(B673-B672)</f>
        <v>23.3774029995457</v>
      </c>
      <c r="E673" s="0" t="n">
        <f aca="false">(D673/B673)</f>
        <v>0.00268949930106997</v>
      </c>
      <c r="F673" s="0" t="n">
        <f aca="false">((A672-A673)/(D673))</f>
        <v>0.0427763511635332</v>
      </c>
      <c r="G673" s="0" t="n">
        <f aca="false">(A673*POWER(1-(0.0000225554*B673),5.2563))</f>
        <v>107.975047442308</v>
      </c>
    </row>
    <row r="674" customFormat="false" ht="12.75" hidden="false" customHeight="false" outlineLevel="0" collapsed="false">
      <c r="A674" s="0" t="n">
        <f aca="false">(A673-C673)</f>
        <v>339</v>
      </c>
      <c r="B674" s="0" t="n">
        <f aca="false">(-7960*LN((A674/1013.25)))</f>
        <v>8715.54853869862</v>
      </c>
      <c r="C674" s="0" t="n">
        <f aca="false">C673</f>
        <v>1</v>
      </c>
      <c r="D674" s="0" t="n">
        <f aca="false">(B674-B673)</f>
        <v>23.4462614288641</v>
      </c>
      <c r="E674" s="0" t="n">
        <f aca="false">(D674/B674)</f>
        <v>0.0026901647469185</v>
      </c>
      <c r="F674" s="0" t="n">
        <f aca="false">((A673-A674)/(D674))</f>
        <v>0.0426507229322678</v>
      </c>
      <c r="G674" s="0" t="n">
        <f aca="false">(A674*POWER(1-(0.0000225554*B674),5.2563))</f>
        <v>107.285755818793</v>
      </c>
    </row>
    <row r="675" customFormat="false" ht="12.75" hidden="false" customHeight="false" outlineLevel="0" collapsed="false">
      <c r="A675" s="0" t="n">
        <f aca="false">(A674-C674)</f>
        <v>338</v>
      </c>
      <c r="B675" s="0" t="n">
        <f aca="false">(-7960*LN((A675/1013.25)))</f>
        <v>8739.06406540218</v>
      </c>
      <c r="C675" s="0" t="n">
        <f aca="false">C674</f>
        <v>1</v>
      </c>
      <c r="D675" s="0" t="n">
        <f aca="false">(B675-B674)</f>
        <v>23.5155267035552</v>
      </c>
      <c r="E675" s="0" t="n">
        <f aca="false">(D675/B675)</f>
        <v>0.00269085184953076</v>
      </c>
      <c r="F675" s="0" t="n">
        <f aca="false">((A674-A675)/(D675))</f>
        <v>0.042525094700465</v>
      </c>
      <c r="G675" s="0" t="n">
        <f aca="false">(A675*POWER(1-(0.0000225554*B675),5.2563))</f>
        <v>106.598603825047</v>
      </c>
    </row>
    <row r="676" customFormat="false" ht="12.75" hidden="false" customHeight="false" outlineLevel="0" collapsed="false">
      <c r="A676" s="0" t="n">
        <f aca="false">(A675-C675)</f>
        <v>337</v>
      </c>
      <c r="B676" s="0" t="n">
        <f aca="false">(-7960*LN((A676/1013.25)))</f>
        <v>8762.64926784221</v>
      </c>
      <c r="C676" s="0" t="n">
        <f aca="false">C675</f>
        <v>1</v>
      </c>
      <c r="D676" s="0" t="n">
        <f aca="false">(B676-B675)</f>
        <v>23.5852024400301</v>
      </c>
      <c r="E676" s="0" t="n">
        <f aca="false">(D676/B676)</f>
        <v>0.00269156070488691</v>
      </c>
      <c r="F676" s="0" t="n">
        <f aca="false">((A675-A676)/(D676))</f>
        <v>0.0423994664681251</v>
      </c>
      <c r="G676" s="0" t="n">
        <f aca="false">(A676*POWER(1-(0.0000225554*B676),5.2563))</f>
        <v>105.913592456955</v>
      </c>
    </row>
    <row r="677" customFormat="false" ht="12.75" hidden="false" customHeight="false" outlineLevel="0" collapsed="false">
      <c r="A677" s="0" t="n">
        <f aca="false">(A676-C676)</f>
        <v>336</v>
      </c>
      <c r="B677" s="0" t="n">
        <f aca="false">(-7960*LN((A677/1013.25)))</f>
        <v>8786.3045601399</v>
      </c>
      <c r="C677" s="0" t="n">
        <f aca="false">C676</f>
        <v>1</v>
      </c>
      <c r="D677" s="0" t="n">
        <f aca="false">(B677-B676)</f>
        <v>23.6552922976935</v>
      </c>
      <c r="E677" s="0" t="n">
        <f aca="false">(D677/B677)</f>
        <v>0.00269229141054459</v>
      </c>
      <c r="F677" s="0" t="n">
        <f aca="false">((A676-A677)/(D677))</f>
        <v>0.0422738382352395</v>
      </c>
      <c r="G677" s="0" t="n">
        <f aca="false">(A677*POWER(1-(0.0000225554*B677),5.2563))</f>
        <v>105.230722710512</v>
      </c>
    </row>
    <row r="678" customFormat="false" ht="12.75" hidden="false" customHeight="false" outlineLevel="0" collapsed="false">
      <c r="A678" s="0" t="n">
        <f aca="false">(A677-C677)</f>
        <v>335</v>
      </c>
      <c r="B678" s="0" t="n">
        <f aca="false">(-7960*LN((A678/1013.25)))</f>
        <v>8810.03036011948</v>
      </c>
      <c r="C678" s="0" t="n">
        <f aca="false">C677</f>
        <v>1</v>
      </c>
      <c r="D678" s="0" t="n">
        <f aca="false">(B678-B677)</f>
        <v>23.7257999795766</v>
      </c>
      <c r="E678" s="0" t="n">
        <f aca="false">(D678/B678)</f>
        <v>0.00269304406565686</v>
      </c>
      <c r="F678" s="0" t="n">
        <f aca="false">((A677-A678)/(D678))</f>
        <v>0.0421482100018044</v>
      </c>
      <c r="G678" s="0" t="n">
        <f aca="false">(A678*POWER(1-(0.0000225554*B678),5.2563))</f>
        <v>104.54999558181</v>
      </c>
    </row>
    <row r="679" customFormat="false" ht="12.75" hidden="false" customHeight="false" outlineLevel="0" collapsed="false">
      <c r="A679" s="0" t="n">
        <f aca="false">(A678-C678)</f>
        <v>334</v>
      </c>
      <c r="B679" s="0" t="n">
        <f aca="false">(-7960*LN((A679/1013.25)))</f>
        <v>8833.82708935247</v>
      </c>
      <c r="C679" s="0" t="n">
        <f aca="false">C678</f>
        <v>1</v>
      </c>
      <c r="D679" s="0" t="n">
        <f aca="false">(B679-B678)</f>
        <v>23.796729232994</v>
      </c>
      <c r="E679" s="0" t="n">
        <f aca="false">(D679/B679)</f>
        <v>0.00269381877099186</v>
      </c>
      <c r="F679" s="0" t="n">
        <f aca="false">((A678-A679)/(D679))</f>
        <v>0.0420225817678131</v>
      </c>
      <c r="G679" s="0" t="n">
        <f aca="false">(A679*POWER(1-(0.0000225554*B679),5.2563))</f>
        <v>103.87141206702</v>
      </c>
    </row>
    <row r="680" customFormat="false" ht="12.75" hidden="false" customHeight="false" outlineLevel="0" collapsed="false">
      <c r="A680" s="0" t="n">
        <f aca="false">(A679-C679)</f>
        <v>333</v>
      </c>
      <c r="B680" s="0" t="n">
        <f aca="false">(-7960*LN((A680/1013.25)))</f>
        <v>8857.69517320267</v>
      </c>
      <c r="C680" s="0" t="n">
        <f aca="false">C679</f>
        <v>1</v>
      </c>
      <c r="D680" s="0" t="n">
        <f aca="false">(B680-B679)</f>
        <v>23.8680838502023</v>
      </c>
      <c r="E680" s="0" t="n">
        <f aca="false">(D680/B680)</f>
        <v>0.00269461562895174</v>
      </c>
      <c r="F680" s="0" t="n">
        <f aca="false">((A679-A680)/(D680))</f>
        <v>0.041896953533265</v>
      </c>
      <c r="G680" s="0" t="n">
        <f aca="false">(A680*POWER(1-(0.0000225554*B680),5.2563))</f>
        <v>103.194973162379</v>
      </c>
    </row>
    <row r="681" customFormat="false" ht="12.75" hidden="false" customHeight="false" outlineLevel="0" collapsed="false">
      <c r="A681" s="0" t="n">
        <f aca="false">(A680-C680)</f>
        <v>332</v>
      </c>
      <c r="B681" s="0" t="n">
        <f aca="false">(-7960*LN((A681/1013.25)))</f>
        <v>8881.63504087176</v>
      </c>
      <c r="C681" s="0" t="n">
        <f aca="false">C680</f>
        <v>1</v>
      </c>
      <c r="D681" s="0" t="n">
        <f aca="false">(B681-B680)</f>
        <v>23.9398676690853</v>
      </c>
      <c r="E681" s="0" t="n">
        <f aca="false">(D681/B681)</f>
        <v>0.00269543474359373</v>
      </c>
      <c r="F681" s="0" t="n">
        <f aca="false">((A680-A681)/(D681))</f>
        <v>0.0417713252981489</v>
      </c>
      <c r="G681" s="0" t="n">
        <f aca="false">(A681*POWER(1-(0.0000225554*B681),5.2563))</f>
        <v>102.520679864165</v>
      </c>
    </row>
    <row r="682" customFormat="false" ht="12.75" hidden="false" customHeight="false" outlineLevel="0" collapsed="false">
      <c r="A682" s="0" t="n">
        <f aca="false">(A681-C681)</f>
        <v>331</v>
      </c>
      <c r="B682" s="0" t="n">
        <f aca="false">(-7960*LN((A682/1013.25)))</f>
        <v>8905.64712544559</v>
      </c>
      <c r="C682" s="0" t="n">
        <f aca="false">C681</f>
        <v>1</v>
      </c>
      <c r="D682" s="0" t="n">
        <f aca="false">(B682-B681)</f>
        <v>24.0120845738256</v>
      </c>
      <c r="E682" s="0" t="n">
        <f aca="false">(D682/B682)</f>
        <v>0.0026962762206485</v>
      </c>
      <c r="F682" s="0" t="n">
        <f aca="false">((A681-A682)/(D682))</f>
        <v>0.041645697062472</v>
      </c>
      <c r="G682" s="0" t="n">
        <f aca="false">(A682*POWER(1-(0.0000225554*B682),5.2563))</f>
        <v>101.848533168687</v>
      </c>
    </row>
    <row r="683" customFormat="false" ht="12.75" hidden="false" customHeight="false" outlineLevel="0" collapsed="false">
      <c r="A683" s="0" t="n">
        <f aca="false">(A682-C682)</f>
        <v>330</v>
      </c>
      <c r="B683" s="0" t="n">
        <f aca="false">(-7960*LN((A683/1013.25)))</f>
        <v>8929.73186394122</v>
      </c>
      <c r="C683" s="0" t="n">
        <f aca="false">C682</f>
        <v>1</v>
      </c>
      <c r="D683" s="0" t="n">
        <f aca="false">(B683-B682)</f>
        <v>24.0847384956342</v>
      </c>
      <c r="E683" s="0" t="n">
        <f aca="false">(D683/B683)</f>
        <v>0.00269714016754408</v>
      </c>
      <c r="F683" s="0" t="n">
        <f aca="false">((A682-A683)/(D683))</f>
        <v>0.04152006882621</v>
      </c>
      <c r="G683" s="0" t="n">
        <f aca="false">(A683*POWER(1-(0.0000225554*B683),5.2563))</f>
        <v>101.178534072263</v>
      </c>
    </row>
    <row r="684" customFormat="false" ht="12.75" hidden="false" customHeight="false" outlineLevel="0" collapsed="false">
      <c r="A684" s="0" t="n">
        <f aca="false">(A683-C683)</f>
        <v>329</v>
      </c>
      <c r="B684" s="0" t="n">
        <f aca="false">(-7960*LN((A684/1013.25)))</f>
        <v>8953.88969735465</v>
      </c>
      <c r="C684" s="0" t="n">
        <f aca="false">C683</f>
        <v>1</v>
      </c>
      <c r="D684" s="0" t="n">
        <f aca="false">(B684-B683)</f>
        <v>24.1578334134265</v>
      </c>
      <c r="E684" s="0" t="n">
        <f aca="false">(D684/B684)</f>
        <v>0.00269802669342283</v>
      </c>
      <c r="F684" s="0" t="n">
        <f aca="false">((A683-A684)/(D684))</f>
        <v>0.0413944405893708</v>
      </c>
      <c r="G684" s="0" t="n">
        <f aca="false">(A684*POWER(1-(0.0000225554*B684),5.2563))</f>
        <v>100.510683571202</v>
      </c>
    </row>
    <row r="685" customFormat="false" ht="12.75" hidden="false" customHeight="false" outlineLevel="0" collapsed="false">
      <c r="A685" s="0" t="n">
        <f aca="false">(A684-C684)</f>
        <v>328</v>
      </c>
      <c r="B685" s="0" t="n">
        <f aca="false">(-7960*LN((A685/1013.25)))</f>
        <v>8978.12107070922</v>
      </c>
      <c r="C685" s="0" t="n">
        <f aca="false">C684</f>
        <v>1</v>
      </c>
      <c r="D685" s="0" t="n">
        <f aca="false">(B685-B684)</f>
        <v>24.2313733545761</v>
      </c>
      <c r="E685" s="0" t="n">
        <f aca="false">(D685/B685)</f>
        <v>0.0026989359091659</v>
      </c>
      <c r="F685" s="0" t="n">
        <f aca="false">((A684-A685)/(D685))</f>
        <v>0.0412688123519482</v>
      </c>
      <c r="G685" s="0" t="n">
        <f aca="false">(A685*POWER(1-(0.0000225554*B685),5.2563))</f>
        <v>99.8449826617865</v>
      </c>
    </row>
    <row r="686" customFormat="false" ht="12.75" hidden="false" customHeight="false" outlineLevel="0" collapsed="false">
      <c r="A686" s="0" t="n">
        <f aca="false">(A685-C685)</f>
        <v>327</v>
      </c>
      <c r="B686" s="0" t="n">
        <f aca="false">(-7960*LN((A686/1013.25)))</f>
        <v>9002.42643310487</v>
      </c>
      <c r="C686" s="0" t="n">
        <f aca="false">C685</f>
        <v>1</v>
      </c>
      <c r="D686" s="0" t="n">
        <f aca="false">(B686-B685)</f>
        <v>24.3053623956494</v>
      </c>
      <c r="E686" s="0" t="n">
        <f aca="false">(D686/B686)</f>
        <v>0.00269986792741461</v>
      </c>
      <c r="F686" s="0" t="n">
        <f aca="false">((A685-A686)/(D686))</f>
        <v>0.0411431841139303</v>
      </c>
      <c r="G686" s="0" t="n">
        <f aca="false">(A686*POWER(1-(0.0000225554*B686),5.2563))</f>
        <v>99.1814323402545</v>
      </c>
    </row>
    <row r="687" customFormat="false" ht="12.75" hidden="false" customHeight="false" outlineLevel="0" collapsed="false">
      <c r="A687" s="0" t="n">
        <f aca="false">(A686-C686)</f>
        <v>326</v>
      </c>
      <c r="B687" s="0" t="n">
        <f aca="false">(-7960*LN((A687/1013.25)))</f>
        <v>9026.80623776801</v>
      </c>
      <c r="C687" s="0" t="n">
        <f aca="false">C686</f>
        <v>1</v>
      </c>
      <c r="D687" s="0" t="n">
        <f aca="false">(B687-B686)</f>
        <v>24.3798046631437</v>
      </c>
      <c r="E687" s="0" t="n">
        <f aca="false">(D687/B687)</f>
        <v>0.00270082286259108</v>
      </c>
      <c r="F687" s="0" t="n">
        <f aca="false">((A686-A687)/(D687))</f>
        <v>0.0410175558753248</v>
      </c>
      <c r="G687" s="0" t="n">
        <f aca="false">(A687*POWER(1-(0.0000225554*B687),5.2563))</f>
        <v>98.5200336027779</v>
      </c>
    </row>
    <row r="688" customFormat="false" ht="12.75" hidden="false" customHeight="false" outlineLevel="0" collapsed="false">
      <c r="A688" s="0" t="n">
        <f aca="false">(A687-C687)</f>
        <v>325</v>
      </c>
      <c r="B688" s="0" t="n">
        <f aca="false">(-7960*LN((A688/1013.25)))</f>
        <v>9051.2609421023</v>
      </c>
      <c r="C688" s="0" t="n">
        <f aca="false">C687</f>
        <v>1</v>
      </c>
      <c r="D688" s="0" t="n">
        <f aca="false">(B688-B687)</f>
        <v>24.4547043342827</v>
      </c>
      <c r="E688" s="0" t="n">
        <f aca="false">(D688/B688)</f>
        <v>0.00270180083092409</v>
      </c>
      <c r="F688" s="0" t="n">
        <f aca="false">((A687-A688)/(D688))</f>
        <v>0.0408919276361119</v>
      </c>
      <c r="G688" s="0" t="n">
        <f aca="false">(A688*POWER(1-(0.0000225554*B688),5.2563))</f>
        <v>97.8607874454452</v>
      </c>
    </row>
    <row r="689" customFormat="false" ht="12.75" hidden="false" customHeight="false" outlineLevel="0" collapsed="false">
      <c r="A689" s="0" t="n">
        <f aca="false">(A688-C688)</f>
        <v>324</v>
      </c>
      <c r="B689" s="0" t="n">
        <f aca="false">(-7960*LN((A689/1013.25)))</f>
        <v>9075.79100774007</v>
      </c>
      <c r="C689" s="0" t="n">
        <f aca="false">C688</f>
        <v>1</v>
      </c>
      <c r="D689" s="0" t="n">
        <f aca="false">(B689-B688)</f>
        <v>24.5300656377676</v>
      </c>
      <c r="E689" s="0" t="n">
        <f aca="false">(D689/B689)</f>
        <v>0.00270280195046886</v>
      </c>
      <c r="F689" s="0" t="n">
        <f aca="false">((A688-A689)/(D689))</f>
        <v>0.0407662993962949</v>
      </c>
      <c r="G689" s="0" t="n">
        <f aca="false">(A689*POWER(1-(0.0000225554*B689),5.2563))</f>
        <v>97.2036948642405</v>
      </c>
    </row>
    <row r="690" customFormat="false" ht="12.75" hidden="false" customHeight="false" outlineLevel="0" collapsed="false">
      <c r="A690" s="0" t="n">
        <f aca="false">(A689-C689)</f>
        <v>323</v>
      </c>
      <c r="B690" s="0" t="n">
        <f aca="false">(-7960*LN((A690/1013.25)))</f>
        <v>9100.39690059466</v>
      </c>
      <c r="C690" s="0" t="n">
        <f aca="false">C689</f>
        <v>1</v>
      </c>
      <c r="D690" s="0" t="n">
        <f aca="false">(B690-B689)</f>
        <v>24.6058928545954</v>
      </c>
      <c r="E690" s="0" t="n">
        <f aca="false">(D690/B690)</f>
        <v>0.00270382634113327</v>
      </c>
      <c r="F690" s="0" t="n">
        <f aca="false">((A689-A690)/(D690))</f>
        <v>0.0406406711558626</v>
      </c>
      <c r="G690" s="0" t="n">
        <f aca="false">(A690*POWER(1-(0.0000225554*B690),5.2563))</f>
        <v>96.5487568550237</v>
      </c>
    </row>
    <row r="691" customFormat="false" ht="12.75" hidden="false" customHeight="false" outlineLevel="0" collapsed="false">
      <c r="A691" s="0" t="n">
        <f aca="false">(A690-C690)</f>
        <v>322</v>
      </c>
      <c r="B691" s="0" t="n">
        <f aca="false">(-7960*LN((A691/1013.25)))</f>
        <v>9125.07909091352</v>
      </c>
      <c r="C691" s="0" t="n">
        <f aca="false">C690</f>
        <v>1</v>
      </c>
      <c r="D691" s="0" t="n">
        <f aca="false">(B691-B690)</f>
        <v>24.6821903188575</v>
      </c>
      <c r="E691" s="0" t="n">
        <f aca="false">(D691/B691)</f>
        <v>0.00270487412470049</v>
      </c>
      <c r="F691" s="0" t="n">
        <f aca="false">((A690-A691)/(D691))</f>
        <v>0.0405150429148093</v>
      </c>
      <c r="G691" s="0" t="n">
        <f aca="false">(A691*POWER(1-(0.0000225554*B691),5.2563))</f>
        <v>95.8959744135104</v>
      </c>
    </row>
    <row r="692" customFormat="false" ht="12.75" hidden="false" customHeight="false" outlineLevel="0" collapsed="false">
      <c r="A692" s="0" t="n">
        <f aca="false">(A691-C691)</f>
        <v>321</v>
      </c>
      <c r="B692" s="0" t="n">
        <f aca="false">(-7960*LN((A692/1013.25)))</f>
        <v>9149.83805333208</v>
      </c>
      <c r="C692" s="0" t="n">
        <f aca="false">C691</f>
        <v>1</v>
      </c>
      <c r="D692" s="0" t="n">
        <f aca="false">(B692-B691)</f>
        <v>24.7589624185621</v>
      </c>
      <c r="E692" s="0" t="n">
        <f aca="false">(D692/B692)</f>
        <v>0.00270594542485325</v>
      </c>
      <c r="F692" s="0" t="n">
        <f aca="false">((A691-A692)/(D692))</f>
        <v>0.0403894146731403</v>
      </c>
      <c r="G692" s="0" t="n">
        <f aca="false">(A692*POWER(1-(0.0000225554*B692),5.2563))</f>
        <v>95.2453485352505</v>
      </c>
    </row>
    <row r="693" customFormat="false" ht="12.75" hidden="false" customHeight="false" outlineLevel="0" collapsed="false">
      <c r="A693" s="0" t="n">
        <f aca="false">(A692-C692)</f>
        <v>320</v>
      </c>
      <c r="B693" s="0" t="n">
        <f aca="false">(-7960*LN((A693/1013.25)))</f>
        <v>9174.67426692858</v>
      </c>
      <c r="C693" s="0" t="n">
        <f aca="false">C692</f>
        <v>1</v>
      </c>
      <c r="D693" s="0" t="n">
        <f aca="false">(B693-B692)</f>
        <v>24.8362135965017</v>
      </c>
      <c r="E693" s="0" t="n">
        <f aca="false">(D693/B693)</f>
        <v>0.00270704036720163</v>
      </c>
      <c r="F693" s="0" t="n">
        <f aca="false">((A692-A693)/(D693))</f>
        <v>0.0402637864308292</v>
      </c>
      <c r="G693" s="0" t="n">
        <f aca="false">(A693*POWER(1-(0.0000225554*B693),5.2563))</f>
        <v>94.5968802156072</v>
      </c>
    </row>
    <row r="694" customFormat="false" ht="12.75" hidden="false" customHeight="false" outlineLevel="0" collapsed="false">
      <c r="A694" s="0" t="n">
        <f aca="false">(A693-C693)</f>
        <v>319</v>
      </c>
      <c r="B694" s="0" t="n">
        <f aca="false">(-7960*LN((A694/1013.25)))</f>
        <v>9199.58821527964</v>
      </c>
      <c r="C694" s="0" t="n">
        <f aca="false">C693</f>
        <v>1</v>
      </c>
      <c r="D694" s="0" t="n">
        <f aca="false">(B694-B693)</f>
        <v>24.9139483510626</v>
      </c>
      <c r="E694" s="0" t="n">
        <f aca="false">(D694/B694)</f>
        <v>0.00270815907930345</v>
      </c>
      <c r="F694" s="0" t="n">
        <f aca="false">((A693-A694)/(D694))</f>
        <v>0.0401381581878952</v>
      </c>
      <c r="G694" s="0" t="n">
        <f aca="false">(A694*POWER(1-(0.0000225554*B694),5.2563))</f>
        <v>93.9505704497359</v>
      </c>
    </row>
    <row r="695" customFormat="false" ht="12.75" hidden="false" customHeight="false" outlineLevel="0" collapsed="false">
      <c r="A695" s="0" t="n">
        <f aca="false">(A694-C694)</f>
        <v>318</v>
      </c>
      <c r="B695" s="0" t="n">
        <f aca="false">(-7960*LN((A695/1013.25)))</f>
        <v>9224.5803865168</v>
      </c>
      <c r="C695" s="0" t="n">
        <f aca="false">C694</f>
        <v>1</v>
      </c>
      <c r="D695" s="0" t="n">
        <f aca="false">(B695-B694)</f>
        <v>24.9921712371561</v>
      </c>
      <c r="E695" s="0" t="n">
        <f aca="false">(D695/B695)</f>
        <v>0.00270930169069654</v>
      </c>
      <c r="F695" s="0" t="n">
        <f aca="false">((A694-A695)/(D695))</f>
        <v>0.0400125299443088</v>
      </c>
      <c r="G695" s="0" t="n">
        <f aca="false">(A695*POWER(1-(0.0000225554*B695),5.2563))</f>
        <v>93.3064202325614</v>
      </c>
    </row>
    <row r="696" customFormat="false" ht="12.75" hidden="false" customHeight="false" outlineLevel="0" collapsed="false">
      <c r="A696" s="0" t="n">
        <f aca="false">(A695-C695)</f>
        <v>317</v>
      </c>
      <c r="B696" s="0" t="n">
        <f aca="false">(-7960*LN((A696/1013.25)))</f>
        <v>9249.65127338385</v>
      </c>
      <c r="C696" s="0" t="n">
        <f aca="false">C695</f>
        <v>1</v>
      </c>
      <c r="D696" s="0" t="n">
        <f aca="false">(B696-B695)</f>
        <v>25.0708868670536</v>
      </c>
      <c r="E696" s="0" t="n">
        <f aca="false">(D696/B696)</f>
        <v>0.00271046833291929</v>
      </c>
      <c r="F696" s="0" t="n">
        <f aca="false">((A695-A696)/(D696))</f>
        <v>0.0398869017000803</v>
      </c>
      <c r="G696" s="0" t="n">
        <f aca="false">(A696*POWER(1-(0.0000225554*B696),5.2563))</f>
        <v>92.6644305587564</v>
      </c>
    </row>
    <row r="697" customFormat="false" ht="12.75" hidden="false" customHeight="false" outlineLevel="0" collapsed="false">
      <c r="A697" s="0" t="n">
        <f aca="false">(A696-C696)</f>
        <v>316</v>
      </c>
      <c r="B697" s="0" t="n">
        <f aca="false">(-7960*LN((A697/1013.25)))</f>
        <v>9274.80137329519</v>
      </c>
      <c r="C697" s="0" t="n">
        <f aca="false">C696</f>
        <v>1</v>
      </c>
      <c r="D697" s="0" t="n">
        <f aca="false">(B697-B696)</f>
        <v>25.1500999113323</v>
      </c>
      <c r="E697" s="0" t="n">
        <f aca="false">(D697/B697)</f>
        <v>0.00271165913954197</v>
      </c>
      <c r="F697" s="0" t="n">
        <f aca="false">((A696-A697)/(D697))</f>
        <v>0.0397612734551966</v>
      </c>
      <c r="G697" s="0" t="n">
        <f aca="false">(A697*POWER(1-(0.0000225554*B697),5.2563))</f>
        <v>92.0246024227186</v>
      </c>
    </row>
    <row r="698" customFormat="false" ht="12.75" hidden="false" customHeight="false" outlineLevel="0" collapsed="false">
      <c r="A698" s="0" t="n">
        <f aca="false">(A697-C697)</f>
        <v>315</v>
      </c>
      <c r="B698" s="0" t="n">
        <f aca="false">(-7960*LN((A698/1013.25)))</f>
        <v>9300.03118839497</v>
      </c>
      <c r="C698" s="0" t="n">
        <f aca="false">C697</f>
        <v>1</v>
      </c>
      <c r="D698" s="0" t="n">
        <f aca="false">(B698-B697)</f>
        <v>25.2298150997831</v>
      </c>
      <c r="E698" s="0" t="n">
        <f aca="false">(D698/B698)</f>
        <v>0.00271287424619243</v>
      </c>
      <c r="F698" s="0" t="n">
        <f aca="false">((A697-A698)/(D698))</f>
        <v>0.0396356452096471</v>
      </c>
      <c r="G698" s="0" t="n">
        <f aca="false">(A698*POWER(1-(0.0000225554*B698),5.2563))</f>
        <v>91.3869368185472</v>
      </c>
    </row>
    <row r="699" customFormat="false" ht="12.75" hidden="false" customHeight="false" outlineLevel="0" collapsed="false">
      <c r="A699" s="0" t="n">
        <f aca="false">(A698-C698)</f>
        <v>314</v>
      </c>
      <c r="B699" s="0" t="n">
        <f aca="false">(-7960*LN((A699/1013.25)))</f>
        <v>9325.34122561731</v>
      </c>
      <c r="C699" s="0" t="n">
        <f aca="false">C698</f>
        <v>1</v>
      </c>
      <c r="D699" s="0" t="n">
        <f aca="false">(B699-B698)</f>
        <v>25.3100372223398</v>
      </c>
      <c r="E699" s="0" t="n">
        <f aca="false">(D699/B699)</f>
        <v>0.00271411379058297</v>
      </c>
      <c r="F699" s="0" t="n">
        <f aca="false">((A698-A699)/(D699))</f>
        <v>0.0395100169634422</v>
      </c>
      <c r="G699" s="0" t="n">
        <f aca="false">(A699*POWER(1-(0.0000225554*B699),5.2563))</f>
        <v>90.7514347400207</v>
      </c>
    </row>
    <row r="700" customFormat="false" ht="12.75" hidden="false" customHeight="false" outlineLevel="0" collapsed="false">
      <c r="A700" s="0" t="n">
        <f aca="false">(A699-C699)</f>
        <v>313</v>
      </c>
      <c r="B700" s="0" t="n">
        <f aca="false">(-7960*LN((A700/1013.25)))</f>
        <v>9350.73199674739</v>
      </c>
      <c r="C700" s="0" t="n">
        <f aca="false">C699</f>
        <v>1</v>
      </c>
      <c r="D700" s="0" t="n">
        <f aca="false">(B700-B699)</f>
        <v>25.3907711300781</v>
      </c>
      <c r="E700" s="0" t="n">
        <f aca="false">(D700/B700)</f>
        <v>0.00271537791254312</v>
      </c>
      <c r="F700" s="0" t="n">
        <f aca="false">((A699-A700)/(D700))</f>
        <v>0.039384388716552</v>
      </c>
      <c r="G700" s="0" t="n">
        <f aca="false">(A700*POWER(1-(0.0000225554*B700),5.2563))</f>
        <v>90.1180971805712</v>
      </c>
    </row>
    <row r="701" customFormat="false" ht="12.75" hidden="false" customHeight="false" outlineLevel="0" collapsed="false">
      <c r="A701" s="0" t="n">
        <f aca="false">(A700-C700)</f>
        <v>312</v>
      </c>
      <c r="B701" s="0" t="n">
        <f aca="false">(-7960*LN((A701/1013.25)))</f>
        <v>9376.20401848353</v>
      </c>
      <c r="C701" s="0" t="n">
        <f aca="false">C700</f>
        <v>1</v>
      </c>
      <c r="D701" s="0" t="n">
        <f aca="false">(B701-B700)</f>
        <v>25.472021736141</v>
      </c>
      <c r="E701" s="0" t="n">
        <f aca="false">(D701/B701)</f>
        <v>0.00271666675404325</v>
      </c>
      <c r="F701" s="0" t="n">
        <f aca="false">((A700-A701)/(D701))</f>
        <v>0.0392587604689875</v>
      </c>
      <c r="G701" s="0" t="n">
        <f aca="false">(A701*POWER(1-(0.0000225554*B701),5.2563))</f>
        <v>89.4869251332619</v>
      </c>
    </row>
    <row r="702" customFormat="false" ht="12.75" hidden="false" customHeight="false" outlineLevel="0" collapsed="false">
      <c r="A702" s="0" t="n">
        <f aca="false">(A701-C701)</f>
        <v>311</v>
      </c>
      <c r="B702" s="0" t="n">
        <f aca="false">(-7960*LN((A702/1013.25)))</f>
        <v>9401.7578125003</v>
      </c>
      <c r="C702" s="0" t="n">
        <f aca="false">C701</f>
        <v>1</v>
      </c>
      <c r="D702" s="0" t="n">
        <f aca="false">(B702-B701)</f>
        <v>25.553794016776</v>
      </c>
      <c r="E702" s="0" t="n">
        <f aca="false">(D702/B702)</f>
        <v>0.00271798045922864</v>
      </c>
      <c r="F702" s="0" t="n">
        <f aca="false">((A701-A702)/(D702))</f>
        <v>0.039133132220738</v>
      </c>
      <c r="G702" s="0" t="n">
        <f aca="false">(A702*POWER(1-(0.0000225554*B702),5.2563))</f>
        <v>88.8579195907616</v>
      </c>
    </row>
    <row r="703" customFormat="false" ht="12.75" hidden="false" customHeight="false" outlineLevel="0" collapsed="false">
      <c r="A703" s="0" t="n">
        <f aca="false">(A702-C702)</f>
        <v>310</v>
      </c>
      <c r="B703" s="0" t="n">
        <f aca="false">(-7960*LN((A703/1013.25)))</f>
        <v>9427.39390551264</v>
      </c>
      <c r="C703" s="0" t="n">
        <f aca="false">C702</f>
        <v>1</v>
      </c>
      <c r="D703" s="0" t="n">
        <f aca="false">(B703-B702)</f>
        <v>25.6360930123356</v>
      </c>
      <c r="E703" s="0" t="n">
        <f aca="false">(D703/B703)</f>
        <v>0.00271931917444809</v>
      </c>
      <c r="F703" s="0" t="n">
        <f aca="false">((A702-A703)/(D703))</f>
        <v>0.0390075039717956</v>
      </c>
      <c r="G703" s="0" t="n">
        <f aca="false">(A703*POWER(1-(0.0000225554*B703),5.2563))</f>
        <v>88.2310815453193</v>
      </c>
    </row>
    <row r="704" customFormat="false" ht="12.75" hidden="false" customHeight="false" outlineLevel="0" collapsed="false">
      <c r="A704" s="0" t="n">
        <f aca="false">(A703-C703)</f>
        <v>309</v>
      </c>
      <c r="B704" s="0" t="n">
        <f aca="false">(-7960*LN((A704/1013.25)))</f>
        <v>9453.11282934095</v>
      </c>
      <c r="C704" s="0" t="n">
        <f aca="false">C703</f>
        <v>1</v>
      </c>
      <c r="D704" s="0" t="n">
        <f aca="false">(B704-B703)</f>
        <v>25.7189238283136</v>
      </c>
      <c r="E704" s="0" t="n">
        <f aca="false">(D704/B704)</f>
        <v>0.00272068304828502</v>
      </c>
      <c r="F704" s="0" t="n">
        <f aca="false">((A703-A704)/(D704))</f>
        <v>0.0388818757221527</v>
      </c>
      <c r="G704" s="0" t="n">
        <f aca="false">(A704*POWER(1-(0.0000225554*B704),5.2563))</f>
        <v>87.6064119887396</v>
      </c>
    </row>
    <row r="705" customFormat="false" ht="12.75" hidden="false" customHeight="false" outlineLevel="0" collapsed="false">
      <c r="A705" s="0" t="n">
        <f aca="false">(A704-C704)</f>
        <v>308</v>
      </c>
      <c r="B705" s="0" t="n">
        <f aca="false">(-7960*LN((A705/1013.25)))</f>
        <v>9478.91512097735</v>
      </c>
      <c r="C705" s="0" t="n">
        <f aca="false">C704</f>
        <v>1</v>
      </c>
      <c r="D705" s="0" t="n">
        <f aca="false">(B705-B704)</f>
        <v>25.8022916364007</v>
      </c>
      <c r="E705" s="0" t="n">
        <f aca="false">(D705/B705)</f>
        <v>0.00272207223158891</v>
      </c>
      <c r="F705" s="0" t="n">
        <f aca="false">((A704-A705)/(D705))</f>
        <v>0.0387562474718039</v>
      </c>
      <c r="G705" s="0" t="n">
        <f aca="false">(A705*POWER(1-(0.0000225554*B705),5.2563))</f>
        <v>86.9839119123562</v>
      </c>
    </row>
    <row r="706" customFormat="false" ht="12.75" hidden="false" customHeight="false" outlineLevel="0" collapsed="false">
      <c r="A706" s="0" t="n">
        <f aca="false">(A705-C705)</f>
        <v>307</v>
      </c>
      <c r="B706" s="0" t="n">
        <f aca="false">(-7960*LN((A706/1013.25)))</f>
        <v>9504.80132265292</v>
      </c>
      <c r="C706" s="0" t="n">
        <f aca="false">C705</f>
        <v>1</v>
      </c>
      <c r="D706" s="0" t="n">
        <f aca="false">(B706-B705)</f>
        <v>25.8862016755629</v>
      </c>
      <c r="E706" s="0" t="n">
        <f aca="false">(D706/B706)</f>
        <v>0.00272348687750769</v>
      </c>
      <c r="F706" s="0" t="n">
        <f aca="false">((A705-A706)/(D706))</f>
        <v>0.0386306192207418</v>
      </c>
      <c r="G706" s="0" t="n">
        <f aca="false">(A706*POWER(1-(0.0000225554*B706),5.2563))</f>
        <v>86.3635823070052</v>
      </c>
    </row>
    <row r="707" customFormat="false" ht="12.75" hidden="false" customHeight="false" outlineLevel="0" collapsed="false">
      <c r="A707" s="0" t="n">
        <f aca="false">(A706-C706)</f>
        <v>306</v>
      </c>
      <c r="B707" s="0" t="n">
        <f aca="false">(-7960*LN((A707/1013.25)))</f>
        <v>9530.77198190606</v>
      </c>
      <c r="C707" s="0" t="n">
        <f aca="false">C706</f>
        <v>1</v>
      </c>
      <c r="D707" s="0" t="n">
        <f aca="false">(B707-B706)</f>
        <v>25.9706592531384</v>
      </c>
      <c r="E707" s="0" t="n">
        <f aca="false">(D707/B707)</f>
        <v>0.00272492714152044</v>
      </c>
      <c r="F707" s="0" t="n">
        <f aca="false">((A706-A707)/(D707))</f>
        <v>0.0385049909689588</v>
      </c>
      <c r="G707" s="0" t="n">
        <f aca="false">(A707*POWER(1-(0.0000225554*B707),5.2563))</f>
        <v>85.7454241629989</v>
      </c>
    </row>
    <row r="708" customFormat="false" ht="12.75" hidden="false" customHeight="false" outlineLevel="0" collapsed="false">
      <c r="A708" s="0" t="n">
        <f aca="false">(A707-C707)</f>
        <v>305</v>
      </c>
      <c r="B708" s="0" t="n">
        <f aca="false">(-7960*LN((A708/1013.25)))</f>
        <v>9556.82765165201</v>
      </c>
      <c r="C708" s="0" t="n">
        <f aca="false">C707</f>
        <v>1</v>
      </c>
      <c r="D708" s="0" t="n">
        <f aca="false">(B708-B707)</f>
        <v>26.0556697459542</v>
      </c>
      <c r="E708" s="0" t="n">
        <f aca="false">(D708/B708)</f>
        <v>0.00272639318147065</v>
      </c>
      <c r="F708" s="0" t="n">
        <f aca="false">((A707-A708)/(D708))</f>
        <v>0.0383793627164496</v>
      </c>
      <c r="G708" s="0" t="n">
        <f aca="false">(A708*POWER(1-(0.0000225554*B708),5.2563))</f>
        <v>85.1294384700984</v>
      </c>
    </row>
    <row r="709" customFormat="false" ht="12.75" hidden="false" customHeight="false" outlineLevel="0" collapsed="false">
      <c r="A709" s="0" t="n">
        <f aca="false">(A708-C708)</f>
        <v>304</v>
      </c>
      <c r="B709" s="0" t="n">
        <f aca="false">(-7960*LN((A709/1013.25)))</f>
        <v>9582.96889025348</v>
      </c>
      <c r="C709" s="0" t="n">
        <f aca="false">C708</f>
        <v>1</v>
      </c>
      <c r="D709" s="0" t="n">
        <f aca="false">(B709-B708)</f>
        <v>26.1412386014727</v>
      </c>
      <c r="E709" s="0" t="n">
        <f aca="false">(D709/B709)</f>
        <v>0.0027278851576008</v>
      </c>
      <c r="F709" s="0" t="n">
        <f aca="false">((A708-A709)/(D709))</f>
        <v>0.0382537344632043</v>
      </c>
      <c r="G709" s="0" t="n">
        <f aca="false">(A709*POWER(1-(0.0000225554*B709),5.2563))</f>
        <v>84.5156262174852</v>
      </c>
    </row>
    <row r="710" customFormat="false" ht="12.75" hidden="false" customHeight="false" outlineLevel="0" collapsed="false">
      <c r="A710" s="0" t="n">
        <f aca="false">(A709-C709)</f>
        <v>303</v>
      </c>
      <c r="B710" s="0" t="n">
        <f aca="false">(-7960*LN((A710/1013.25)))</f>
        <v>9609.19626159243</v>
      </c>
      <c r="C710" s="0" t="n">
        <f aca="false">C709</f>
        <v>1</v>
      </c>
      <c r="D710" s="0" t="n">
        <f aca="false">(B710-B709)</f>
        <v>26.2273713389459</v>
      </c>
      <c r="E710" s="0" t="n">
        <f aca="false">(D710/B710)</f>
        <v>0.00272940323258623</v>
      </c>
      <c r="F710" s="0" t="n">
        <f aca="false">((A709-A710)/(D710))</f>
        <v>0.0381281062092207</v>
      </c>
      <c r="G710" s="0" t="n">
        <f aca="false">(A710*POWER(1-(0.0000225554*B710),5.2563))</f>
        <v>83.9039883937338</v>
      </c>
    </row>
    <row r="711" customFormat="false" ht="12.75" hidden="false" customHeight="false" outlineLevel="0" collapsed="false">
      <c r="A711" s="0" t="n">
        <f aca="false">(A710-C710)</f>
        <v>302</v>
      </c>
      <c r="B711" s="0" t="n">
        <f aca="false">(-7960*LN((A711/1013.25)))</f>
        <v>9635.51033514304</v>
      </c>
      <c r="C711" s="0" t="n">
        <f aca="false">C710</f>
        <v>1</v>
      </c>
      <c r="D711" s="0" t="n">
        <f aca="false">(B711-B710)</f>
        <v>26.3140735506149</v>
      </c>
      <c r="E711" s="0" t="n">
        <f aca="false">(D711/B711)</f>
        <v>0.00273094757157191</v>
      </c>
      <c r="F711" s="0" t="n">
        <f aca="false">((A710-A711)/(D711))</f>
        <v>0.0380024779544873</v>
      </c>
      <c r="G711" s="0" t="n">
        <f aca="false">(A711*POWER(1-(0.0000225554*B711),5.2563))</f>
        <v>83.2945259867824</v>
      </c>
    </row>
    <row r="712" customFormat="false" ht="12.75" hidden="false" customHeight="false" outlineLevel="0" collapsed="false">
      <c r="A712" s="0" t="n">
        <f aca="false">(A711-C711)</f>
        <v>301</v>
      </c>
      <c r="B712" s="0" t="n">
        <f aca="false">(-7960*LN((A712/1013.25)))</f>
        <v>9661.91168604596</v>
      </c>
      <c r="C712" s="0" t="n">
        <f aca="false">C711</f>
        <v>1</v>
      </c>
      <c r="D712" s="0" t="n">
        <f aca="false">(B712-B711)</f>
        <v>26.4013509029137</v>
      </c>
      <c r="E712" s="0" t="n">
        <f aca="false">(D712/B712)</f>
        <v>0.00273251834220793</v>
      </c>
      <c r="F712" s="0" t="n">
        <f aca="false">((A711-A712)/(D712))</f>
        <v>0.0378768496989917</v>
      </c>
      <c r="G712" s="0" t="n">
        <f aca="false">(A712*POWER(1-(0.0000225554*B712),5.2563))</f>
        <v>82.6872399839037</v>
      </c>
    </row>
    <row r="713" customFormat="false" ht="12.75" hidden="false" customHeight="false" outlineLevel="0" collapsed="false">
      <c r="A713" s="0" t="n">
        <f aca="false">(A712-C712)</f>
        <v>300</v>
      </c>
      <c r="B713" s="0" t="n">
        <f aca="false">(-7960*LN((A713/1013.25)))</f>
        <v>9688.40089518365</v>
      </c>
      <c r="C713" s="0" t="n">
        <f aca="false">C712</f>
        <v>1</v>
      </c>
      <c r="D713" s="0" t="n">
        <f aca="false">(B713-B712)</f>
        <v>26.4892091376896</v>
      </c>
      <c r="E713" s="0" t="n">
        <f aca="false">(D713/B713)</f>
        <v>0.00273411571468498</v>
      </c>
      <c r="F713" s="0" t="n">
        <f aca="false">((A712-A713)/(D713))</f>
        <v>0.037751221442741</v>
      </c>
      <c r="G713" s="0" t="n">
        <f aca="false">(A713*POWER(1-(0.0000225554*B713),5.2563))</f>
        <v>82.0821313716757</v>
      </c>
    </row>
    <row r="714" customFormat="false" ht="12.75" hidden="false" customHeight="false" outlineLevel="0" collapsed="false">
      <c r="A714" s="0" t="n">
        <f aca="false">(A713-C713)</f>
        <v>299</v>
      </c>
      <c r="B714" s="0" t="n">
        <f aca="false">(-7960*LN((A714/1013.25)))</f>
        <v>9714.97854925714</v>
      </c>
      <c r="C714" s="0" t="n">
        <f aca="false">C713</f>
        <v>1</v>
      </c>
      <c r="D714" s="0" t="n">
        <f aca="false">(B714-B713)</f>
        <v>26.5776540734969</v>
      </c>
      <c r="E714" s="0" t="n">
        <f aca="false">(D714/B714)</f>
        <v>0.00273573986177552</v>
      </c>
      <c r="F714" s="0" t="n">
        <f aca="false">((A713-A714)/(D714))</f>
        <v>0.0376255931857129</v>
      </c>
      <c r="G714" s="0" t="n">
        <f aca="false">(A714*POWER(1-(0.0000225554*B714),5.2563))</f>
        <v>81.4792011359505</v>
      </c>
    </row>
    <row r="715" customFormat="false" ht="12.75" hidden="false" customHeight="false" outlineLevel="0" collapsed="false">
      <c r="A715" s="0" t="n">
        <f aca="false">(A714-C714)</f>
        <v>298</v>
      </c>
      <c r="B715" s="0" t="n">
        <f aca="false">(-7960*LN((A715/1013.25)))</f>
        <v>9741.64524086399</v>
      </c>
      <c r="C715" s="0" t="n">
        <f aca="false">C714</f>
        <v>1</v>
      </c>
      <c r="D715" s="0" t="n">
        <f aca="false">(B715-B714)</f>
        <v>26.6666916068443</v>
      </c>
      <c r="E715" s="0" t="n">
        <f aca="false">(D715/B715)</f>
        <v>0.00273739095886839</v>
      </c>
      <c r="F715" s="0" t="n">
        <f aca="false">((A714-A715)/(D715))</f>
        <v>0.037499964927908</v>
      </c>
      <c r="G715" s="0" t="n">
        <f aca="false">(A715*POWER(1-(0.0000225554*B715),5.2563))</f>
        <v>80.8784502618247</v>
      </c>
    </row>
    <row r="716" customFormat="false" ht="12.75" hidden="false" customHeight="false" outlineLevel="0" collapsed="false">
      <c r="A716" s="0" t="n">
        <f aca="false">(A715-C715)</f>
        <v>297</v>
      </c>
      <c r="B716" s="0" t="n">
        <f aca="false">(-7960*LN((A716/1013.25)))</f>
        <v>9768.40156857752</v>
      </c>
      <c r="C716" s="0" t="n">
        <f aca="false">C715</f>
        <v>1</v>
      </c>
      <c r="D716" s="0" t="n">
        <f aca="false">(B716-B715)</f>
        <v>26.7563277135305</v>
      </c>
      <c r="E716" s="0" t="n">
        <f aca="false">(D716/B716)</f>
        <v>0.0027390691840105</v>
      </c>
      <c r="F716" s="0" t="n">
        <f aca="false">((A715-A716)/(D716))</f>
        <v>0.0373743366693146</v>
      </c>
      <c r="G716" s="0" t="n">
        <f aca="false">(A716*POWER(1-(0.0000225554*B716),5.2563))</f>
        <v>80.2798797336071</v>
      </c>
    </row>
    <row r="717" customFormat="false" ht="12.75" hidden="false" customHeight="false" outlineLevel="0" collapsed="false">
      <c r="A717" s="0" t="n">
        <f aca="false">(A716-C716)</f>
        <v>296</v>
      </c>
      <c r="B717" s="0" t="n">
        <f aca="false">(-7960*LN((A717/1013.25)))</f>
        <v>9795.24813702749</v>
      </c>
      <c r="C717" s="0" t="n">
        <f aca="false">C716</f>
        <v>1</v>
      </c>
      <c r="D717" s="0" t="n">
        <f aca="false">(B717-B716)</f>
        <v>26.8465684499697</v>
      </c>
      <c r="E717" s="0" t="n">
        <f aca="false">(D717/B717)</f>
        <v>0.00274077471794571</v>
      </c>
      <c r="F717" s="0" t="n">
        <f aca="false">((A716-A717)/(D717))</f>
        <v>0.0372487084099245</v>
      </c>
      <c r="G717" s="0" t="n">
        <f aca="false">(A717*POWER(1-(0.0000225554*B717),5.2563))</f>
        <v>79.6834905347875</v>
      </c>
    </row>
    <row r="718" customFormat="false" ht="12.75" hidden="false" customHeight="false" outlineLevel="0" collapsed="false">
      <c r="A718" s="0" t="n">
        <f aca="false">(A717-C717)</f>
        <v>295</v>
      </c>
      <c r="B718" s="0" t="n">
        <f aca="false">(-7960*LN((A718/1013.25)))</f>
        <v>9822.18555698204</v>
      </c>
      <c r="C718" s="0" t="n">
        <f aca="false">C717</f>
        <v>1</v>
      </c>
      <c r="D718" s="0" t="n">
        <f aca="false">(B718-B717)</f>
        <v>26.9374199545546</v>
      </c>
      <c r="E718" s="0" t="n">
        <f aca="false">(D718/B718)</f>
        <v>0.0027425077441554</v>
      </c>
      <c r="F718" s="0" t="n">
        <f aca="false">((A717-A718)/(D718))</f>
        <v>0.037123080149735</v>
      </c>
      <c r="G718" s="0" t="n">
        <f aca="false">(A718*POWER(1-(0.0000225554*B718),5.2563))</f>
        <v>79.0892836480041</v>
      </c>
    </row>
    <row r="719" customFormat="false" ht="12.75" hidden="false" customHeight="false" outlineLevel="0" collapsed="false">
      <c r="A719" s="0" t="n">
        <f aca="false">(A718-C718)</f>
        <v>294</v>
      </c>
      <c r="B719" s="0" t="n">
        <f aca="false">(-7960*LN((A719/1013.25)))</f>
        <v>9849.2144454311</v>
      </c>
      <c r="C719" s="0" t="n">
        <f aca="false">C718</f>
        <v>1</v>
      </c>
      <c r="D719" s="0" t="n">
        <f aca="false">(B719-B718)</f>
        <v>27.0288884490601</v>
      </c>
      <c r="E719" s="0" t="n">
        <f aca="false">(D719/B719)</f>
        <v>0.00274426844890136</v>
      </c>
      <c r="F719" s="0" t="n">
        <f aca="false">((A718-A719)/(D719))</f>
        <v>0.0369974518887318</v>
      </c>
      <c r="G719" s="0" t="n">
        <f aca="false">(A719*POWER(1-(0.0000225554*B719),5.2563))</f>
        <v>78.4972600550104</v>
      </c>
    </row>
    <row r="720" customFormat="false" ht="12.75" hidden="false" customHeight="false" outlineLevel="0" collapsed="false">
      <c r="A720" s="0" t="n">
        <f aca="false">(A719-C719)</f>
        <v>293</v>
      </c>
      <c r="B720" s="0" t="n">
        <f aca="false">(-7960*LN((A720/1013.25)))</f>
        <v>9876.33542567115</v>
      </c>
      <c r="C720" s="0" t="n">
        <f aca="false">C719</f>
        <v>1</v>
      </c>
      <c r="D720" s="0" t="n">
        <f aca="false">(B720-B719)</f>
        <v>27.1209802400481</v>
      </c>
      <c r="E720" s="0" t="n">
        <f aca="false">(D720/B720)</f>
        <v>0.00274605702126658</v>
      </c>
      <c r="F720" s="0" t="n">
        <f aca="false">((A719-A720)/(D720))</f>
        <v>0.0368718236269113</v>
      </c>
      <c r="G720" s="0" t="n">
        <f aca="false">(A720*POWER(1-(0.0000225554*B720),5.2563))</f>
        <v>77.9074207366422</v>
      </c>
    </row>
    <row r="721" customFormat="false" ht="12.75" hidden="false" customHeight="false" outlineLevel="0" collapsed="false">
      <c r="A721" s="0" t="n">
        <f aca="false">(A720-C720)</f>
        <v>292</v>
      </c>
      <c r="B721" s="0" t="n">
        <f aca="false">(-7960*LN((A721/1013.25)))</f>
        <v>9903.54912739149</v>
      </c>
      <c r="C721" s="0" t="n">
        <f aca="false">C720</f>
        <v>1</v>
      </c>
      <c r="D721" s="0" t="n">
        <f aca="false">(B721-B720)</f>
        <v>27.2137017203349</v>
      </c>
      <c r="E721" s="0" t="n">
        <f aca="false">(D721/B721)</f>
        <v>0.00274787365320041</v>
      </c>
      <c r="F721" s="0" t="n">
        <f aca="false">((A720-A721)/(D721))</f>
        <v>0.0367461953642554</v>
      </c>
      <c r="G721" s="0" t="n">
        <f aca="false">(A721*POWER(1-(0.0000225554*B721),5.2563))</f>
        <v>77.3197666727827</v>
      </c>
    </row>
    <row r="722" customFormat="false" ht="12.75" hidden="false" customHeight="false" outlineLevel="0" collapsed="false">
      <c r="A722" s="0" t="n">
        <f aca="false">(A721-C721)</f>
        <v>291</v>
      </c>
      <c r="B722" s="0" t="n">
        <f aca="false">(-7960*LN((A722/1013.25)))</f>
        <v>9930.85618676193</v>
      </c>
      <c r="C722" s="0" t="n">
        <f aca="false">C721</f>
        <v>1</v>
      </c>
      <c r="D722" s="0" t="n">
        <f aca="false">(B722-B721)</f>
        <v>27.3070593704415</v>
      </c>
      <c r="E722" s="0" t="n">
        <f aca="false">(D722/B722)</f>
        <v>0.00274971853955981</v>
      </c>
      <c r="F722" s="0" t="n">
        <f aca="false">((A721-A722)/(D722))</f>
        <v>0.0366205671007714</v>
      </c>
      <c r="G722" s="0" t="n">
        <f aca="false">(A722*POWER(1-(0.0000225554*B722),5.2563))</f>
        <v>76.7342988423286</v>
      </c>
    </row>
    <row r="723" customFormat="false" ht="12.75" hidden="false" customHeight="false" outlineLevel="0" collapsed="false">
      <c r="A723" s="0" t="n">
        <f aca="false">(A722-C722)</f>
        <v>290</v>
      </c>
      <c r="B723" s="0" t="n">
        <f aca="false">(-7960*LN((A723/1013.25)))</f>
        <v>9958.25724652207</v>
      </c>
      <c r="C723" s="0" t="n">
        <f aca="false">C722</f>
        <v>1</v>
      </c>
      <c r="D723" s="0" t="n">
        <f aca="false">(B723-B722)</f>
        <v>27.4010597601427</v>
      </c>
      <c r="E723" s="0" t="n">
        <f aca="false">(D723/B723)</f>
        <v>0.00275159187815846</v>
      </c>
      <c r="F723" s="0" t="n">
        <f aca="false">((A722-A723)/(D723))</f>
        <v>0.0364949388364383</v>
      </c>
      <c r="G723" s="0" t="n">
        <f aca="false">(A723*POWER(1-(0.0000225554*B723),5.2563))</f>
        <v>76.1510182231547</v>
      </c>
    </row>
    <row r="724" customFormat="false" ht="12.75" hidden="false" customHeight="false" outlineLevel="0" collapsed="false">
      <c r="A724" s="0" t="n">
        <f aca="false">(A723-C723)</f>
        <v>289</v>
      </c>
      <c r="B724" s="0" t="n">
        <f aca="false">(-7960*LN((A724/1013.25)))</f>
        <v>9985.75295607205</v>
      </c>
      <c r="C724" s="0" t="n">
        <f aca="false">C723</f>
        <v>1</v>
      </c>
      <c r="D724" s="0" t="n">
        <f aca="false">(B724-B723)</f>
        <v>27.4957095499776</v>
      </c>
      <c r="E724" s="0" t="n">
        <f aca="false">(D724/B724)</f>
        <v>0.00275349386980961</v>
      </c>
      <c r="F724" s="0" t="n">
        <f aca="false">((A723-A724)/(D724))</f>
        <v>0.0363693105712493</v>
      </c>
      <c r="G724" s="0" t="n">
        <f aca="false">(A724*POWER(1-(0.0000225554*B724),5.2563))</f>
        <v>75.5699257920774</v>
      </c>
    </row>
    <row r="725" customFormat="false" ht="12.75" hidden="false" customHeight="false" outlineLevel="0" collapsed="false">
      <c r="A725" s="0" t="n">
        <f aca="false">(A724-C724)</f>
        <v>288</v>
      </c>
      <c r="B725" s="0" t="n">
        <f aca="false">(-7960*LN((A725/1013.25)))</f>
        <v>10013.3439715649</v>
      </c>
      <c r="C725" s="0" t="n">
        <f aca="false">C724</f>
        <v>1</v>
      </c>
      <c r="D725" s="0" t="n">
        <f aca="false">(B725-B724)</f>
        <v>27.5910154928297</v>
      </c>
      <c r="E725" s="0" t="n">
        <f aca="false">(D725/B725)</f>
        <v>0.00275542471837385</v>
      </c>
      <c r="F725" s="0" t="n">
        <f aca="false">((A724-A725)/(D725))</f>
        <v>0.0362436823052011</v>
      </c>
      <c r="G725" s="0" t="n">
        <f aca="false">(A725*POWER(1-(0.0000225554*B725),5.2563))</f>
        <v>74.9910225248189</v>
      </c>
    </row>
    <row r="726" customFormat="false" ht="12.75" hidden="false" customHeight="false" outlineLevel="0" collapsed="false">
      <c r="A726" s="0" t="n">
        <f aca="false">(A725-C725)</f>
        <v>287</v>
      </c>
      <c r="B726" s="0" t="n">
        <f aca="false">(-7960*LN((A726/1013.25)))</f>
        <v>10041.0309560004</v>
      </c>
      <c r="C726" s="0" t="n">
        <f aca="false">C725</f>
        <v>1</v>
      </c>
      <c r="D726" s="0" t="n">
        <f aca="false">(B726-B725)</f>
        <v>27.686984435546</v>
      </c>
      <c r="E726" s="0" t="n">
        <f aca="false">(D726/B726)</f>
        <v>0.00275738463080831</v>
      </c>
      <c r="F726" s="0" t="n">
        <f aca="false">((A725-A726)/(D726))</f>
        <v>0.0361180540382775</v>
      </c>
      <c r="G726" s="0" t="n">
        <f aca="false">(A726*POWER(1-(0.0000225554*B726),5.2563))</f>
        <v>74.4143093959699</v>
      </c>
    </row>
    <row r="727" customFormat="false" ht="12.75" hidden="false" customHeight="false" outlineLevel="0" collapsed="false">
      <c r="A727" s="0" t="n">
        <f aca="false">(A726-C726)</f>
        <v>286</v>
      </c>
      <c r="B727" s="0" t="n">
        <f aca="false">(-7960*LN((A727/1013.25)))</f>
        <v>10068.814579321</v>
      </c>
      <c r="C727" s="0" t="n">
        <f aca="false">C726</f>
        <v>1</v>
      </c>
      <c r="D727" s="0" t="n">
        <f aca="false">(B727-B726)</f>
        <v>27.783623320558</v>
      </c>
      <c r="E727" s="0" t="n">
        <f aca="false">(D727/B727)</f>
        <v>0.00275937381721371</v>
      </c>
      <c r="F727" s="0" t="n">
        <f aca="false">((A726-A727)/(D727))</f>
        <v>0.0359924257704742</v>
      </c>
      <c r="G727" s="0" t="n">
        <f aca="false">(A727*POWER(1-(0.0000225554*B727),5.2563))</f>
        <v>73.8397873789511</v>
      </c>
    </row>
    <row r="728" customFormat="false" ht="12.75" hidden="false" customHeight="false" outlineLevel="0" collapsed="false">
      <c r="A728" s="0" t="n">
        <f aca="false">(A727-C727)</f>
        <v>285</v>
      </c>
      <c r="B728" s="0" t="n">
        <f aca="false">(-7960*LN((A728/1013.25)))</f>
        <v>10096.6955185086</v>
      </c>
      <c r="C728" s="0" t="n">
        <f aca="false">C727</f>
        <v>1</v>
      </c>
      <c r="D728" s="0" t="n">
        <f aca="false">(B728-B727)</f>
        <v>27.8809391875693</v>
      </c>
      <c r="E728" s="0" t="n">
        <f aca="false">(D728/B728)</f>
        <v>0.00276139249088575</v>
      </c>
      <c r="F728" s="0" t="n">
        <f aca="false">((A727-A728)/(D728))</f>
        <v>0.0358667975017803</v>
      </c>
      <c r="G728" s="0" t="n">
        <f aca="false">(A728*POWER(1-(0.0000225554*B728),5.2563))</f>
        <v>73.2674574459759</v>
      </c>
    </row>
    <row r="729" customFormat="false" ht="12.75" hidden="false" customHeight="false" outlineLevel="0" collapsed="false">
      <c r="A729" s="0" t="n">
        <f aca="false">(A728-C728)</f>
        <v>284</v>
      </c>
      <c r="B729" s="0" t="n">
        <f aca="false">(-7960*LN((A729/1013.25)))</f>
        <v>10124.6744576838</v>
      </c>
      <c r="C729" s="0" t="n">
        <f aca="false">C728</f>
        <v>1</v>
      </c>
      <c r="D729" s="0" t="n">
        <f aca="false">(B729-B728)</f>
        <v>27.9789391752583</v>
      </c>
      <c r="E729" s="0" t="n">
        <f aca="false">(D729/B729)</f>
        <v>0.00276344086836536</v>
      </c>
      <c r="F729" s="0" t="n">
        <f aca="false">((A728-A729)/(D729))</f>
        <v>0.0357411692321879</v>
      </c>
      <c r="G729" s="0" t="n">
        <f aca="false">(A729*POWER(1-(0.0000225554*B729),5.2563))</f>
        <v>72.6973205680105</v>
      </c>
    </row>
    <row r="730" customFormat="false" ht="12.75" hidden="false" customHeight="false" outlineLevel="0" collapsed="false">
      <c r="A730" s="0" t="n">
        <f aca="false">(A729-C729)</f>
        <v>283</v>
      </c>
      <c r="B730" s="0" t="n">
        <f aca="false">(-7960*LN((A730/1013.25)))</f>
        <v>10152.7520882068</v>
      </c>
      <c r="C730" s="0" t="n">
        <f aca="false">C729</f>
        <v>1</v>
      </c>
      <c r="D730" s="0" t="n">
        <f aca="false">(B730-B729)</f>
        <v>28.0776305230265</v>
      </c>
      <c r="E730" s="0" t="n">
        <f aca="false">(D730/B730)</f>
        <v>0.00276551916949107</v>
      </c>
      <c r="F730" s="0" t="n">
        <f aca="false">((A729-A730)/(D730))</f>
        <v>0.0356155409616883</v>
      </c>
      <c r="G730" s="0" t="n">
        <f aca="false">(A730*POWER(1-(0.0000225554*B730),5.2563))</f>
        <v>72.1293777147343</v>
      </c>
    </row>
    <row r="731" customFormat="false" ht="12.75" hidden="false" customHeight="false" outlineLevel="0" collapsed="false">
      <c r="A731" s="0" t="n">
        <f aca="false">(A730-C730)</f>
        <v>282</v>
      </c>
      <c r="B731" s="0" t="n">
        <f aca="false">(-7960*LN((A731/1013.25)))</f>
        <v>10180.9291087796</v>
      </c>
      <c r="C731" s="0" t="n">
        <f aca="false">C730</f>
        <v>1</v>
      </c>
      <c r="D731" s="0" t="n">
        <f aca="false">(B731-B730)</f>
        <v>28.177020572788</v>
      </c>
      <c r="E731" s="0" t="n">
        <f aca="false">(D731/B731)</f>
        <v>0.00276762761745284</v>
      </c>
      <c r="F731" s="0" t="n">
        <f aca="false">((A730-A731)/(D731))</f>
        <v>0.0354899126902633</v>
      </c>
      <c r="G731" s="0" t="n">
        <f aca="false">(A731*POWER(1-(0.0000225554*B731),5.2563))</f>
        <v>71.5636298544992</v>
      </c>
    </row>
    <row r="732" customFormat="false" ht="12.75" hidden="false" customHeight="false" outlineLevel="0" collapsed="false">
      <c r="A732" s="0" t="n">
        <f aca="false">(A731-C731)</f>
        <v>281</v>
      </c>
      <c r="B732" s="0" t="n">
        <f aca="false">(-7960*LN((A732/1013.25)))</f>
        <v>10209.2062255504</v>
      </c>
      <c r="C732" s="0" t="n">
        <f aca="false">C731</f>
        <v>1</v>
      </c>
      <c r="D732" s="0" t="n">
        <f aca="false">(B732-B731)</f>
        <v>28.2771167707688</v>
      </c>
      <c r="E732" s="0" t="n">
        <f aca="false">(D732/B732)</f>
        <v>0.0027697664388442</v>
      </c>
      <c r="F732" s="0" t="n">
        <f aca="false">((A731-A732)/(D732))</f>
        <v>0.0353642844179128</v>
      </c>
      <c r="G732" s="0" t="n">
        <f aca="false">(A732*POWER(1-(0.0000225554*B732),5.2563))</f>
        <v>71.0000779542888</v>
      </c>
    </row>
    <row r="733" customFormat="false" ht="12.75" hidden="false" customHeight="false" outlineLevel="0" collapsed="false">
      <c r="A733" s="0" t="n">
        <f aca="false">(A732-C732)</f>
        <v>280</v>
      </c>
      <c r="B733" s="0" t="n">
        <f aca="false">(-7960*LN((A733/1013.25)))</f>
        <v>10237.5841522198</v>
      </c>
      <c r="C733" s="0" t="n">
        <f aca="false">C732</f>
        <v>1</v>
      </c>
      <c r="D733" s="0" t="n">
        <f aca="false">(B733-B732)</f>
        <v>28.3779266693891</v>
      </c>
      <c r="E733" s="0" t="n">
        <f aca="false">(D733/B733)</f>
        <v>0.00277193586371996</v>
      </c>
      <c r="F733" s="0" t="n">
        <f aca="false">((A732-A733)/(D733))</f>
        <v>0.0352386561446255</v>
      </c>
      <c r="G733" s="0" t="n">
        <f aca="false">(A733*POWER(1-(0.0000225554*B733),5.2563))</f>
        <v>70.4387229796761</v>
      </c>
    </row>
    <row r="734" customFormat="false" ht="12.75" hidden="false" customHeight="false" outlineLevel="0" collapsed="false">
      <c r="A734" s="0" t="n">
        <f aca="false">(A733-C733)</f>
        <v>279</v>
      </c>
      <c r="B734" s="0" t="n">
        <f aca="false">(-7960*LN((A734/1013.25)))</f>
        <v>10266.0636101489</v>
      </c>
      <c r="C734" s="0" t="n">
        <f aca="false">C733</f>
        <v>1</v>
      </c>
      <c r="D734" s="0" t="n">
        <f aca="false">(B734-B733)</f>
        <v>28.4794579291556</v>
      </c>
      <c r="E734" s="0" t="n">
        <f aca="false">(D734/B734)</f>
        <v>0.00277413612565201</v>
      </c>
      <c r="F734" s="0" t="n">
        <f aca="false">((A733-A734)/(D734))</f>
        <v>0.0351130278703886</v>
      </c>
      <c r="G734" s="0" t="n">
        <f aca="false">(A734*POWER(1-(0.0000225554*B734),5.2563))</f>
        <v>69.879565894781</v>
      </c>
    </row>
    <row r="735" customFormat="false" ht="12.75" hidden="false" customHeight="false" outlineLevel="0" collapsed="false">
      <c r="A735" s="0" t="n">
        <f aca="false">(A734-C734)</f>
        <v>278</v>
      </c>
      <c r="B735" s="0" t="n">
        <f aca="false">(-7960*LN((A735/1013.25)))</f>
        <v>10294.6453284695</v>
      </c>
      <c r="C735" s="0" t="n">
        <f aca="false">C734</f>
        <v>1</v>
      </c>
      <c r="D735" s="0" t="n">
        <f aca="false">(B735-B734)</f>
        <v>28.5817183206</v>
      </c>
      <c r="E735" s="0" t="n">
        <f aca="false">(D735/B735)</f>
        <v>0.00277636746178696</v>
      </c>
      <c r="F735" s="0" t="n">
        <f aca="false">((A734-A735)/(D735))</f>
        <v>0.0349873995951902</v>
      </c>
      <c r="G735" s="0" t="n">
        <f aca="false">(A735*POWER(1-(0.0000225554*B735),5.2563))</f>
        <v>69.3226076622269</v>
      </c>
    </row>
    <row r="736" customFormat="false" ht="12.75" hidden="false" customHeight="false" outlineLevel="0" collapsed="false">
      <c r="A736" s="0" t="n">
        <f aca="false">(A735-C735)</f>
        <v>277</v>
      </c>
      <c r="B736" s="0" t="n">
        <f aca="false">(-7960*LN((A736/1013.25)))</f>
        <v>10323.3300441958</v>
      </c>
      <c r="C736" s="0" t="n">
        <f aca="false">C735</f>
        <v>1</v>
      </c>
      <c r="D736" s="0" t="n">
        <f aca="false">(B736-B735)</f>
        <v>28.6847157262564</v>
      </c>
      <c r="E736" s="0" t="n">
        <f aca="false">(D736/B736)</f>
        <v>0.00277863011290472</v>
      </c>
      <c r="F736" s="0" t="n">
        <f aca="false">((A735-A736)/(D736))</f>
        <v>0.0348617713190253</v>
      </c>
      <c r="G736" s="0" t="n">
        <f aca="false">(A736*POWER(1-(0.0000225554*B736),5.2563))</f>
        <v>68.7678492430962</v>
      </c>
    </row>
    <row r="737" customFormat="false" ht="12.75" hidden="false" customHeight="false" outlineLevel="0" collapsed="false">
      <c r="A737" s="0" t="n">
        <f aca="false">(A736-C736)</f>
        <v>276</v>
      </c>
      <c r="B737" s="0" t="n">
        <f aca="false">(-7960*LN((A737/1013.25)))</f>
        <v>10352.1185023385</v>
      </c>
      <c r="C737" s="0" t="n">
        <f aca="false">C736</f>
        <v>1</v>
      </c>
      <c r="D737" s="0" t="n">
        <f aca="false">(B737-B736)</f>
        <v>28.7884581426988</v>
      </c>
      <c r="E737" s="0" t="n">
        <f aca="false">(D737/B737)</f>
        <v>0.00278092432347984</v>
      </c>
      <c r="F737" s="0" t="n">
        <f aca="false">((A736-A737)/(D737))</f>
        <v>0.0347361430418814</v>
      </c>
      <c r="G737" s="0" t="n">
        <f aca="false">(A737*POWER(1-(0.0000225554*B737),5.2563))</f>
        <v>68.2152915968859</v>
      </c>
    </row>
    <row r="738" customFormat="false" ht="12.75" hidden="false" customHeight="false" outlineLevel="0" collapsed="false">
      <c r="A738" s="0" t="n">
        <f aca="false">(A737-C737)</f>
        <v>275</v>
      </c>
      <c r="B738" s="0" t="n">
        <f aca="false">(-7960*LN((A738/1013.25)))</f>
        <v>10381.0114560211</v>
      </c>
      <c r="C738" s="0" t="n">
        <f aca="false">C737</f>
        <v>1</v>
      </c>
      <c r="D738" s="0" t="n">
        <f aca="false">(B738-B737)</f>
        <v>28.8929536826072</v>
      </c>
      <c r="E738" s="0" t="n">
        <f aca="false">(D738/B738)</f>
        <v>0.00278325034174285</v>
      </c>
      <c r="F738" s="0" t="n">
        <f aca="false">((A737-A738)/(D738))</f>
        <v>0.0346105147637424</v>
      </c>
      <c r="G738" s="0" t="n">
        <f aca="false">(A738*POWER(1-(0.0000225554*B738),5.2563))</f>
        <v>67.6649356814611</v>
      </c>
    </row>
    <row r="739" customFormat="false" ht="12.75" hidden="false" customHeight="false" outlineLevel="0" collapsed="false">
      <c r="A739" s="0" t="n">
        <f aca="false">(A738-C738)</f>
        <v>274</v>
      </c>
      <c r="B739" s="0" t="n">
        <f aca="false">(-7960*LN((A739/1013.25)))</f>
        <v>10410.009666598</v>
      </c>
      <c r="C739" s="0" t="n">
        <f aca="false">C738</f>
        <v>1</v>
      </c>
      <c r="D739" s="0" t="n">
        <f aca="false">(B739-B738)</f>
        <v>28.9982105768686</v>
      </c>
      <c r="E739" s="0" t="n">
        <f aca="false">(D739/B739)</f>
        <v>0.00278560841974178</v>
      </c>
      <c r="F739" s="0" t="n">
        <f aca="false">((A738-A739)/(D739))</f>
        <v>0.0344848864846055</v>
      </c>
      <c r="G739" s="0" t="n">
        <f aca="false">(A739*POWER(1-(0.0000225554*B739),5.2563))</f>
        <v>67.1167824530094</v>
      </c>
    </row>
    <row r="740" customFormat="false" ht="12.75" hidden="false" customHeight="false" outlineLevel="0" collapsed="false">
      <c r="A740" s="0" t="n">
        <f aca="false">(A739-C739)</f>
        <v>273</v>
      </c>
      <c r="B740" s="0" t="n">
        <f aca="false">(-7960*LN((A740/1013.25)))</f>
        <v>10439.1139037747</v>
      </c>
      <c r="C740" s="0" t="n">
        <f aca="false">C739</f>
        <v>1</v>
      </c>
      <c r="D740" s="0" t="n">
        <f aca="false">(B740-B739)</f>
        <v>29.1042371767599</v>
      </c>
      <c r="E740" s="0" t="n">
        <f aca="false">(D740/B740)</f>
        <v>0.00278799881340848</v>
      </c>
      <c r="F740" s="0" t="n">
        <f aca="false">((A739-A740)/(D740))</f>
        <v>0.0343592582044553</v>
      </c>
      <c r="G740" s="0" t="n">
        <f aca="false">(A740*POWER(1-(0.0000225554*B740),5.2563))</f>
        <v>66.5708328659925</v>
      </c>
    </row>
    <row r="741" customFormat="false" ht="12.75" hidden="false" customHeight="false" outlineLevel="0" collapsed="false">
      <c r="A741" s="0" t="n">
        <f aca="false">(A740-C740)</f>
        <v>272</v>
      </c>
      <c r="B741" s="0" t="n">
        <f aca="false">(-7960*LN((A741/1013.25)))</f>
        <v>10468.3249457309</v>
      </c>
      <c r="C741" s="0" t="n">
        <f aca="false">C740</f>
        <v>1</v>
      </c>
      <c r="D741" s="0" t="n">
        <f aca="false">(B741-B740)</f>
        <v>29.2110419561395</v>
      </c>
      <c r="E741" s="0" t="n">
        <f aca="false">(D741/B741)</f>
        <v>0.00279042178262265</v>
      </c>
      <c r="F741" s="0" t="n">
        <f aca="false">((A740-A741)/(D741))</f>
        <v>0.0342336299232839</v>
      </c>
      <c r="G741" s="0" t="n">
        <f aca="false">(A741*POWER(1-(0.0000225554*B741),5.2563))</f>
        <v>66.0270878730986</v>
      </c>
    </row>
    <row r="742" customFormat="false" ht="12.75" hidden="false" customHeight="false" outlineLevel="0" collapsed="false">
      <c r="A742" s="0" t="n">
        <f aca="false">(A741-C741)</f>
        <v>271</v>
      </c>
      <c r="B742" s="0" t="n">
        <f aca="false">(-7960*LN((A742/1013.25)))</f>
        <v>10497.6435792446</v>
      </c>
      <c r="C742" s="0" t="n">
        <f aca="false">C741</f>
        <v>1</v>
      </c>
      <c r="D742" s="0" t="n">
        <f aca="false">(B742-B741)</f>
        <v>29.3186335137216</v>
      </c>
      <c r="E742" s="0" t="n">
        <f aca="false">(D742/B742)</f>
        <v>0.00279287759128048</v>
      </c>
      <c r="F742" s="0" t="n">
        <f aca="false">((A741-A742)/(D742))</f>
        <v>0.0341080016410719</v>
      </c>
      <c r="G742" s="0" t="n">
        <f aca="false">(A742*POWER(1-(0.0000225554*B742),5.2563))</f>
        <v>65.4855484251929</v>
      </c>
    </row>
    <row r="743" customFormat="false" ht="12.75" hidden="false" customHeight="false" outlineLevel="0" collapsed="false">
      <c r="A743" s="0" t="n">
        <f aca="false">(A742-C742)</f>
        <v>270</v>
      </c>
      <c r="B743" s="0" t="n">
        <f aca="false">(-7960*LN((A743/1013.25)))</f>
        <v>10527.0705998199</v>
      </c>
      <c r="C743" s="0" t="n">
        <f aca="false">C742</f>
        <v>1</v>
      </c>
      <c r="D743" s="0" t="n">
        <f aca="false">(B743-B742)</f>
        <v>29.4270205753546</v>
      </c>
      <c r="E743" s="0" t="n">
        <f aca="false">(D743/B743)</f>
        <v>0.00279536650736036</v>
      </c>
      <c r="F743" s="0" t="n">
        <f aca="false">((A742-A743)/(D743))</f>
        <v>0.0339823733578216</v>
      </c>
      <c r="G743" s="0" t="n">
        <f aca="false">(A743*POWER(1-(0.0000225554*B743),5.2563))</f>
        <v>64.9462154712684</v>
      </c>
    </row>
    <row r="744" customFormat="false" ht="12.75" hidden="false" customHeight="false" outlineLevel="0" collapsed="false">
      <c r="A744" s="0" t="n">
        <f aca="false">(A743-C743)</f>
        <v>269</v>
      </c>
      <c r="B744" s="0" t="n">
        <f aca="false">(-7960*LN((A744/1013.25)))</f>
        <v>10556.6068118164</v>
      </c>
      <c r="C744" s="0" t="n">
        <f aca="false">C743</f>
        <v>1</v>
      </c>
      <c r="D744" s="0" t="n">
        <f aca="false">(B744-B743)</f>
        <v>29.5362119964248</v>
      </c>
      <c r="E744" s="0" t="n">
        <f aca="false">(D744/B744)</f>
        <v>0.00279788880299718</v>
      </c>
      <c r="F744" s="0" t="n">
        <f aca="false">((A743-A744)/(D744))</f>
        <v>0.0338567450735066</v>
      </c>
      <c r="G744" s="0" t="n">
        <f aca="false">(A744*POWER(1-(0.0000225554*B744),5.2563))</f>
        <v>64.409089958394</v>
      </c>
    </row>
    <row r="745" customFormat="false" ht="12.75" hidden="false" customHeight="false" outlineLevel="0" collapsed="false">
      <c r="A745" s="0" t="n">
        <f aca="false">(A744-C744)</f>
        <v>268</v>
      </c>
      <c r="B745" s="0" t="n">
        <f aca="false">(-7960*LN((A745/1013.25)))</f>
        <v>10586.2530285806</v>
      </c>
      <c r="C745" s="0" t="n">
        <f aca="false">C744</f>
        <v>1</v>
      </c>
      <c r="D745" s="0" t="n">
        <f aca="false">(B745-B744)</f>
        <v>29.6462167642185</v>
      </c>
      <c r="E745" s="0" t="n">
        <f aca="false">(D745/B745)</f>
        <v>0.00280044475454914</v>
      </c>
      <c r="F745" s="0" t="n">
        <f aca="false">((A744-A745)/(D745))</f>
        <v>0.0337311167881276</v>
      </c>
      <c r="G745" s="0" t="n">
        <f aca="false">(A745*POWER(1-(0.0000225554*B745),5.2563))</f>
        <v>63.8741728316634</v>
      </c>
    </row>
    <row r="746" customFormat="false" ht="12.75" hidden="false" customHeight="false" outlineLevel="0" collapsed="false">
      <c r="A746" s="0" t="n">
        <f aca="false">(A745-C745)</f>
        <v>267</v>
      </c>
      <c r="B746" s="0" t="n">
        <f aca="false">(-7960*LN((A746/1013.25)))</f>
        <v>10616.010072581</v>
      </c>
      <c r="C746" s="0" t="n">
        <f aca="false">C745</f>
        <v>1</v>
      </c>
      <c r="D746" s="0" t="n">
        <f aca="false">(B746-B745)</f>
        <v>29.7570440004347</v>
      </c>
      <c r="E746" s="0" t="n">
        <f aca="false">(D746/B746)</f>
        <v>0.00280303464267532</v>
      </c>
      <c r="F746" s="0" t="n">
        <f aca="false">((A745-A746)/(D746))</f>
        <v>0.03360548850166</v>
      </c>
      <c r="G746" s="0" t="n">
        <f aca="false">(A746*POWER(1-(0.0000225554*B746),5.2563))</f>
        <v>63.3414650341424</v>
      </c>
    </row>
    <row r="747" customFormat="false" ht="12.75" hidden="false" customHeight="false" outlineLevel="0" collapsed="false">
      <c r="A747" s="0" t="n">
        <f aca="false">(A746-C746)</f>
        <v>266</v>
      </c>
      <c r="B747" s="0" t="n">
        <f aca="false">(-7960*LN((A747/1013.25)))</f>
        <v>10645.8787755447</v>
      </c>
      <c r="C747" s="0" t="n">
        <f aca="false">C746</f>
        <v>1</v>
      </c>
      <c r="D747" s="0" t="n">
        <f aca="false">(B747-B746)</f>
        <v>29.8687029636603</v>
      </c>
      <c r="E747" s="0" t="n">
        <f aca="false">(D747/B747)</f>
        <v>0.00280565875240601</v>
      </c>
      <c r="F747" s="0" t="n">
        <f aca="false">((A746-A747)/(D747))</f>
        <v>0.033479860214106</v>
      </c>
      <c r="G747" s="0" t="n">
        <f aca="false">(A747*POWER(1-(0.0000225554*B747),5.2563))</f>
        <v>62.8109675068151</v>
      </c>
    </row>
    <row r="748" customFormat="false" ht="12.75" hidden="false" customHeight="false" outlineLevel="0" collapsed="false">
      <c r="A748" s="0" t="n">
        <f aca="false">(A747-C747)</f>
        <v>265</v>
      </c>
      <c r="B748" s="0" t="n">
        <f aca="false">(-7960*LN((A748/1013.25)))</f>
        <v>10675.8599785967</v>
      </c>
      <c r="C748" s="0" t="n">
        <f aca="false">C747</f>
        <v>1</v>
      </c>
      <c r="D748" s="0" t="n">
        <f aca="false">(B748-B747)</f>
        <v>29.981203051997</v>
      </c>
      <c r="E748" s="0" t="n">
        <f aca="false">(D748/B748)</f>
        <v>0.00280831737322373</v>
      </c>
      <c r="F748" s="0" t="n">
        <f aca="false">((A747-A748)/(D748))</f>
        <v>0.0333542319254394</v>
      </c>
      <c r="G748" s="0" t="n">
        <f aca="false">(A748*POWER(1-(0.0000225554*B748),5.2563))</f>
        <v>62.2826811885292</v>
      </c>
    </row>
    <row r="749" customFormat="false" ht="12.75" hidden="false" customHeight="false" outlineLevel="0" collapsed="false">
      <c r="A749" s="0" t="n">
        <f aca="false">(A748-C748)</f>
        <v>264</v>
      </c>
      <c r="B749" s="0" t="n">
        <f aca="false">(-7960*LN((A749/1013.25)))</f>
        <v>10705.9545324023</v>
      </c>
      <c r="C749" s="0" t="n">
        <f aca="false">C748</f>
        <v>1</v>
      </c>
      <c r="D749" s="0" t="n">
        <f aca="false">(B749-B748)</f>
        <v>30.0945538056531</v>
      </c>
      <c r="E749" s="0" t="n">
        <f aca="false">(D749/B749)</f>
        <v>0.00281101079913704</v>
      </c>
      <c r="F749" s="0" t="n">
        <f aca="false">((A748-A749)/(D749))</f>
        <v>0.0332286036356571</v>
      </c>
      <c r="G749" s="0" t="n">
        <f aca="false">(A749*POWER(1-(0.0000225554*B749),5.2563))</f>
        <v>61.7566070159407</v>
      </c>
    </row>
    <row r="750" customFormat="false" ht="12.75" hidden="false" customHeight="false" outlineLevel="0" collapsed="false">
      <c r="A750" s="0" t="n">
        <f aca="false">(A749-C749)</f>
        <v>263</v>
      </c>
      <c r="B750" s="0" t="n">
        <f aca="false">(-7960*LN((A750/1013.25)))</f>
        <v>10736.163297312</v>
      </c>
      <c r="C750" s="0" t="n">
        <f aca="false">C749</f>
        <v>1</v>
      </c>
      <c r="D750" s="0" t="n">
        <f aca="false">(B750-B749)</f>
        <v>30.2087649096702</v>
      </c>
      <c r="E750" s="0" t="n">
        <f aca="false">(D750/B750)</f>
        <v>0.00281373932876315</v>
      </c>
      <c r="F750" s="0" t="n">
        <f aca="false">((A749-A750)/(D750))</f>
        <v>0.0331029753447446</v>
      </c>
      <c r="G750" s="0" t="n">
        <f aca="false">(A750*POWER(1-(0.0000225554*B750),5.2563))</f>
        <v>61.2327459234575</v>
      </c>
    </row>
    <row r="751" customFormat="false" ht="12.75" hidden="false" customHeight="false" outlineLevel="0" collapsed="false">
      <c r="A751" s="0" t="n">
        <f aca="false">(A750-C750)</f>
        <v>262</v>
      </c>
      <c r="B751" s="0" t="n">
        <f aca="false">(-7960*LN((A751/1013.25)))</f>
        <v>10766.4871435087</v>
      </c>
      <c r="C751" s="0" t="n">
        <f aca="false">C750</f>
        <v>1</v>
      </c>
      <c r="D751" s="0" t="n">
        <f aca="false">(B751-B750)</f>
        <v>30.3238461966757</v>
      </c>
      <c r="E751" s="0" t="n">
        <f aca="false">(D751/B751)</f>
        <v>0.00281650326540896</v>
      </c>
      <c r="F751" s="0" t="n">
        <f aca="false">((A750-A751)/(D751))</f>
        <v>0.0329773470526844</v>
      </c>
      <c r="G751" s="0" t="n">
        <f aca="false">(A751*POWER(1-(0.0000225554*B751),5.2563))</f>
        <v>60.711098843181</v>
      </c>
    </row>
    <row r="752" customFormat="false" ht="12.75" hidden="false" customHeight="false" outlineLevel="0" collapsed="false">
      <c r="A752" s="0" t="n">
        <f aca="false">(A751-C751)</f>
        <v>261</v>
      </c>
      <c r="B752" s="0" t="n">
        <f aca="false">(-7960*LN((A752/1013.25)))</f>
        <v>10796.9269511584</v>
      </c>
      <c r="C752" s="0" t="n">
        <f aca="false">C751</f>
        <v>1</v>
      </c>
      <c r="D752" s="0" t="n">
        <f aca="false">(B752-B751)</f>
        <v>30.4398076496909</v>
      </c>
      <c r="E752" s="0" t="n">
        <f aca="false">(D752/B752)</f>
        <v>0.00281930291715321</v>
      </c>
      <c r="F752" s="0" t="n">
        <f aca="false">((A751-A752)/(D752))</f>
        <v>0.0328517187594697</v>
      </c>
      <c r="G752" s="0" t="n">
        <f aca="false">(A752*POWER(1-(0.0000225554*B752),5.2563))</f>
        <v>60.1916667048486</v>
      </c>
    </row>
    <row r="753" customFormat="false" ht="12.75" hidden="false" customHeight="false" outlineLevel="0" collapsed="false">
      <c r="A753" s="0" t="n">
        <f aca="false">(A752-C752)</f>
        <v>260</v>
      </c>
      <c r="B753" s="0" t="n">
        <f aca="false">(-7960*LN((A753/1013.25)))</f>
        <v>10827.4836105634</v>
      </c>
      <c r="C753" s="0" t="n">
        <f aca="false">C752</f>
        <v>1</v>
      </c>
      <c r="D753" s="0" t="n">
        <f aca="false">(B753-B752)</f>
        <v>30.5566594050379</v>
      </c>
      <c r="E753" s="0" t="n">
        <f aca="false">(D753/B753)</f>
        <v>0.00282213859693368</v>
      </c>
      <c r="F753" s="0" t="n">
        <f aca="false">((A752-A753)/(D753))</f>
        <v>0.0327260904650831</v>
      </c>
      <c r="G753" s="0" t="n">
        <f aca="false">(A753*POWER(1-(0.0000225554*B753),5.2563))</f>
        <v>59.674450435773</v>
      </c>
    </row>
    <row r="754" customFormat="false" ht="12.75" hidden="false" customHeight="false" outlineLevel="0" collapsed="false">
      <c r="A754" s="0" t="n">
        <f aca="false">(A753-C753)</f>
        <v>259</v>
      </c>
      <c r="B754" s="0" t="n">
        <f aca="false">(-7960*LN((A754/1013.25)))</f>
        <v>10858.1580223187</v>
      </c>
      <c r="C754" s="0" t="n">
        <f aca="false">C753</f>
        <v>1</v>
      </c>
      <c r="D754" s="0" t="n">
        <f aca="false">(B754-B753)</f>
        <v>30.6744117552807</v>
      </c>
      <c r="E754" s="0" t="n">
        <f aca="false">(D754/B754)</f>
        <v>0.00282501062263325</v>
      </c>
      <c r="F754" s="0" t="n">
        <f aca="false">((A753-A754)/(D754))</f>
        <v>0.0326004621695099</v>
      </c>
      <c r="G754" s="0" t="n">
        <f aca="false">(A754*POWER(1-(0.0000225554*B754),5.2563))</f>
        <v>59.159450960782</v>
      </c>
    </row>
    <row r="755" customFormat="false" ht="12.75" hidden="false" customHeight="false" outlineLevel="0" collapsed="false">
      <c r="A755" s="0" t="n">
        <f aca="false">(A754-C754)</f>
        <v>258</v>
      </c>
      <c r="B755" s="0" t="n">
        <f aca="false">(-7960*LN((A755/1013.25)))</f>
        <v>10888.9510974709</v>
      </c>
      <c r="C755" s="0" t="n">
        <f aca="false">C754</f>
        <v>1</v>
      </c>
      <c r="D755" s="0" t="n">
        <f aca="false">(B755-B754)</f>
        <v>30.7930751522454</v>
      </c>
      <c r="E755" s="0" t="n">
        <f aca="false">(D755/B755)</f>
        <v>0.00282791931716888</v>
      </c>
      <c r="F755" s="0" t="n">
        <f aca="false">((A754-A755)/(D755))</f>
        <v>0.0324748338727411</v>
      </c>
      <c r="G755" s="0" t="n">
        <f aca="false">(A755*POWER(1-(0.0000225554*B755),5.2563))</f>
        <v>58.6466692021568</v>
      </c>
    </row>
    <row r="756" customFormat="false" ht="12.75" hidden="false" customHeight="false" outlineLevel="0" collapsed="false">
      <c r="A756" s="0" t="n">
        <f aca="false">(A755-C755)</f>
        <v>257</v>
      </c>
      <c r="B756" s="0" t="n">
        <f aca="false">(-7960*LN((A756/1013.25)))</f>
        <v>10919.8637576811</v>
      </c>
      <c r="C756" s="0" t="n">
        <f aca="false">C755</f>
        <v>1</v>
      </c>
      <c r="D756" s="0" t="n">
        <f aca="false">(B756-B755)</f>
        <v>30.912660210126</v>
      </c>
      <c r="E756" s="0" t="n">
        <f aca="false">(D756/B756)</f>
        <v>0.00283086500858419</v>
      </c>
      <c r="F756" s="0" t="n">
        <f aca="false">((A755-A756)/(D756))</f>
        <v>0.0323492055747578</v>
      </c>
      <c r="G756" s="0" t="n">
        <f aca="false">(A756*POWER(1-(0.0000225554*B756),5.2563))</f>
        <v>58.1361060795683</v>
      </c>
    </row>
    <row r="757" customFormat="false" ht="12.75" hidden="false" customHeight="false" outlineLevel="0" collapsed="false">
      <c r="A757" s="0" t="n">
        <f aca="false">(A756-C756)</f>
        <v>256</v>
      </c>
      <c r="B757" s="0" t="n">
        <f aca="false">(-7960*LN((A757/1013.25)))</f>
        <v>10950.8969353897</v>
      </c>
      <c r="C757" s="0" t="n">
        <f aca="false">C756</f>
        <v>1</v>
      </c>
      <c r="D757" s="0" t="n">
        <f aca="false">(B757-B756)</f>
        <v>31.0331777086321</v>
      </c>
      <c r="E757" s="0" t="n">
        <f aca="false">(D757/B757)</f>
        <v>0.00283384803014109</v>
      </c>
      <c r="F757" s="0" t="n">
        <f aca="false">((A756-A757)/(D757))</f>
        <v>0.0322235772755505</v>
      </c>
      <c r="G757" s="0" t="n">
        <f aca="false">(A757*POWER(1-(0.0000225554*B757),5.2563))</f>
        <v>57.6277625100137</v>
      </c>
    </row>
    <row r="758" customFormat="false" ht="12.75" hidden="false" customHeight="false" outlineLevel="0" collapsed="false">
      <c r="A758" s="0" t="n">
        <f aca="false">(A757-C757)</f>
        <v>255</v>
      </c>
      <c r="B758" s="0" t="n">
        <f aca="false">(-7960*LN((A758/1013.25)))</f>
        <v>10982.0515739859</v>
      </c>
      <c r="C758" s="0" t="n">
        <f aca="false">C757</f>
        <v>1</v>
      </c>
      <c r="D758" s="0" t="n">
        <f aca="false">(B758-B757)</f>
        <v>31.1546385962447</v>
      </c>
      <c r="E758" s="0" t="n">
        <f aca="false">(D758/B758)</f>
        <v>0.00283686872041679</v>
      </c>
      <c r="F758" s="0" t="n">
        <f aca="false">((A757-A758)/(D758))</f>
        <v>0.0320979489751018</v>
      </c>
      <c r="G758" s="0" t="n">
        <f aca="false">(A758*POWER(1-(0.0000225554*B758),5.2563))</f>
        <v>57.1216394077508</v>
      </c>
    </row>
    <row r="759" customFormat="false" ht="12.75" hidden="false" customHeight="false" outlineLevel="0" collapsed="false">
      <c r="A759" s="0" t="n">
        <f aca="false">(A758-C758)</f>
        <v>254</v>
      </c>
      <c r="B759" s="0" t="n">
        <f aca="false">(-7960*LN((A759/1013.25)))</f>
        <v>11013.3286279795</v>
      </c>
      <c r="C759" s="0" t="n">
        <f aca="false">C758</f>
        <v>1</v>
      </c>
      <c r="D759" s="0" t="n">
        <f aca="false">(B759-B758)</f>
        <v>31.2770539935209</v>
      </c>
      <c r="E759" s="0" t="n">
        <f aca="false">(D759/B759)</f>
        <v>0.00283992742340052</v>
      </c>
      <c r="F759" s="0" t="n">
        <f aca="false">((A758-A759)/(D759))</f>
        <v>0.0319723206733969</v>
      </c>
      <c r="G759" s="0" t="n">
        <f aca="false">(A759*POWER(1-(0.0000225554*B759),5.2563))</f>
        <v>56.6177376842316</v>
      </c>
    </row>
    <row r="760" customFormat="false" ht="12.75" hidden="false" customHeight="false" outlineLevel="0" collapsed="false">
      <c r="A760" s="0" t="n">
        <f aca="false">(A759-C759)</f>
        <v>253</v>
      </c>
      <c r="B760" s="0" t="n">
        <f aca="false">(-7960*LN((A760/1013.25)))</f>
        <v>11044.7290631759</v>
      </c>
      <c r="C760" s="0" t="n">
        <f aca="false">C759</f>
        <v>1</v>
      </c>
      <c r="D760" s="0" t="n">
        <f aca="false">(B760-B759)</f>
        <v>31.4004351964904</v>
      </c>
      <c r="E760" s="0" t="n">
        <f aca="false">(D760/B760)</f>
        <v>0.00284302448859358</v>
      </c>
      <c r="F760" s="0" t="n">
        <f aca="false">((A759-A760)/(D760))</f>
        <v>0.0318466923704219</v>
      </c>
      <c r="G760" s="0" t="n">
        <f aca="false">(A760*POWER(1-(0.0000225554*B760),5.2563))</f>
        <v>56.1160582480345</v>
      </c>
    </row>
    <row r="761" customFormat="false" ht="12.75" hidden="false" customHeight="false" outlineLevel="0" collapsed="false">
      <c r="A761" s="0" t="n">
        <f aca="false">(A760-C760)</f>
        <v>252</v>
      </c>
      <c r="B761" s="0" t="n">
        <f aca="false">(-7960*LN((A761/1013.25)))</f>
        <v>11076.2538568561</v>
      </c>
      <c r="C761" s="0" t="n">
        <f aca="false">C760</f>
        <v>1</v>
      </c>
      <c r="D761" s="0" t="n">
        <f aca="false">(B761-B760)</f>
        <v>31.5247936801316</v>
      </c>
      <c r="E761" s="0" t="n">
        <f aca="false">(D761/B761)</f>
        <v>0.0028461602711117</v>
      </c>
      <c r="F761" s="0" t="n">
        <f aca="false">((A760-A761)/(D761))</f>
        <v>0.0317210640661623</v>
      </c>
      <c r="G761" s="0" t="n">
        <f aca="false">(A761*POWER(1-(0.0000225554*B761),5.2563))</f>
        <v>55.6166020047956</v>
      </c>
    </row>
    <row r="762" customFormat="false" ht="12.75" hidden="false" customHeight="false" outlineLevel="0" collapsed="false">
      <c r="A762" s="0" t="n">
        <f aca="false">(A761-C761)</f>
        <v>251</v>
      </c>
      <c r="B762" s="0" t="n">
        <f aca="false">(-7960*LN((A762/1013.25)))</f>
        <v>11107.903997958</v>
      </c>
      <c r="C762" s="0" t="n">
        <f aca="false">C761</f>
        <v>1</v>
      </c>
      <c r="D762" s="0" t="n">
        <f aca="false">(B762-B761)</f>
        <v>31.6501411019308</v>
      </c>
      <c r="E762" s="0" t="n">
        <f aca="false">(D762/B762)</f>
        <v>0.00284933513178986</v>
      </c>
      <c r="F762" s="0" t="n">
        <f aca="false">((A761-A762)/(D762))</f>
        <v>0.0315954357606006</v>
      </c>
      <c r="G762" s="0" t="n">
        <f aca="false">(A762*POWER(1-(0.0000225554*B762),5.2563))</f>
        <v>55.1193698571381</v>
      </c>
    </row>
    <row r="763" customFormat="false" ht="12.75" hidden="false" customHeight="false" outlineLevel="0" collapsed="false">
      <c r="A763" s="0" t="n">
        <f aca="false">(A762-C762)</f>
        <v>250</v>
      </c>
      <c r="B763" s="0" t="n">
        <f aca="false">(-7960*LN((A763/1013.25)))</f>
        <v>11139.6804872635</v>
      </c>
      <c r="C763" s="0" t="n">
        <f aca="false">C762</f>
        <v>1</v>
      </c>
      <c r="D763" s="0" t="n">
        <f aca="false">(B763-B762)</f>
        <v>31.7764893055173</v>
      </c>
      <c r="E763" s="0" t="n">
        <f aca="false">(D763/B763)</f>
        <v>0.00285254943728851</v>
      </c>
      <c r="F763" s="0" t="n">
        <f aca="false">((A762-A763)/(D763))</f>
        <v>0.0314698074537256</v>
      </c>
      <c r="G763" s="0" t="n">
        <f aca="false">(A763*POWER(1-(0.0000225554*B763),5.2563))</f>
        <v>54.6243627046012</v>
      </c>
    </row>
    <row r="764" customFormat="false" ht="12.75" hidden="false" customHeight="false" outlineLevel="0" collapsed="false">
      <c r="A764" s="0" t="n">
        <f aca="false">(A763-C763)</f>
        <v>249</v>
      </c>
      <c r="B764" s="0" t="n">
        <f aca="false">(-7960*LN((A764/1013.25)))</f>
        <v>11171.5843375879</v>
      </c>
      <c r="C764" s="0" t="n">
        <f aca="false">C763</f>
        <v>1</v>
      </c>
      <c r="D764" s="0" t="n">
        <f aca="false">(B764-B763)</f>
        <v>31.9038503244083</v>
      </c>
      <c r="E764" s="0" t="n">
        <f aca="false">(D764/B764)</f>
        <v>0.00285580356020448</v>
      </c>
      <c r="F764" s="0" t="n">
        <f aca="false">((A763-A764)/(D764))</f>
        <v>0.0313441791455166</v>
      </c>
      <c r="G764" s="0" t="n">
        <f aca="false">(A764*POWER(1-(0.0000225554*B764),5.2563))</f>
        <v>54.1315814435669</v>
      </c>
    </row>
    <row r="765" customFormat="false" ht="12.75" hidden="false" customHeight="false" outlineLevel="0" collapsed="false">
      <c r="A765" s="0" t="n">
        <f aca="false">(A764-C764)</f>
        <v>248</v>
      </c>
      <c r="B765" s="0" t="n">
        <f aca="false">(-7960*LN((A765/1013.25)))</f>
        <v>11203.6165739738</v>
      </c>
      <c r="C765" s="0" t="n">
        <f aca="false">C764</f>
        <v>1</v>
      </c>
      <c r="D765" s="0" t="n">
        <f aca="false">(B765-B764)</f>
        <v>32.0322363858159</v>
      </c>
      <c r="E765" s="0" t="n">
        <f aca="false">(D765/B765)</f>
        <v>0.00285909787918193</v>
      </c>
      <c r="F765" s="0" t="n">
        <f aca="false">((A764-A765)/(D765))</f>
        <v>0.0312185508359575</v>
      </c>
      <c r="G765" s="0" t="n">
        <f aca="false">(A765*POWER(1-(0.0000225554*B765),5.2563))</f>
        <v>53.6410269671861</v>
      </c>
    </row>
    <row r="766" customFormat="false" ht="12.75" hidden="false" customHeight="false" outlineLevel="0" collapsed="false">
      <c r="A766" s="0" t="n">
        <f aca="false">(A765-C765)</f>
        <v>247</v>
      </c>
      <c r="B766" s="0" t="n">
        <f aca="false">(-7960*LN((A766/1013.25)))</f>
        <v>11235.7782338883</v>
      </c>
      <c r="C766" s="0" t="n">
        <f aca="false">C765</f>
        <v>1</v>
      </c>
      <c r="D766" s="0" t="n">
        <f aca="false">(B766-B765)</f>
        <v>32.1616599145582</v>
      </c>
      <c r="E766" s="0" t="n">
        <f aca="false">(D766/B766)</f>
        <v>0.00286243277902684</v>
      </c>
      <c r="F766" s="0" t="n">
        <f aca="false">((A765-A766)/(D766))</f>
        <v>0.0310929225250387</v>
      </c>
      <c r="G766" s="0" t="n">
        <f aca="false">(A766*POWER(1-(0.0000225554*B766),5.2563))</f>
        <v>53.1527001653028</v>
      </c>
    </row>
    <row r="767" customFormat="false" ht="12.75" hidden="false" customHeight="false" outlineLevel="0" collapsed="false">
      <c r="A767" s="0" t="n">
        <f aca="false">(A766-C766)</f>
        <v>246</v>
      </c>
      <c r="B767" s="0" t="n">
        <f aca="false">(-7960*LN((A767/1013.25)))</f>
        <v>11268.0703674254</v>
      </c>
      <c r="C767" s="0" t="n">
        <f aca="false">C766</f>
        <v>1</v>
      </c>
      <c r="D767" s="0" t="n">
        <f aca="false">(B767-B766)</f>
        <v>32.2921335370902</v>
      </c>
      <c r="E767" s="0" t="n">
        <f aca="false">(D767/B767)</f>
        <v>0.00286580865082657</v>
      </c>
      <c r="F767" s="0" t="n">
        <f aca="false">((A766-A767)/(D767))</f>
        <v>0.030967294212735</v>
      </c>
      <c r="G767" s="0" t="n">
        <f aca="false">(A767*POWER(1-(0.0000225554*B767),5.2563))</f>
        <v>52.6666019243772</v>
      </c>
    </row>
    <row r="768" customFormat="false" ht="12.75" hidden="false" customHeight="false" outlineLevel="0" collapsed="false">
      <c r="A768" s="0" t="n">
        <f aca="false">(A767-C767)</f>
        <v>245</v>
      </c>
      <c r="B768" s="0" t="n">
        <f aca="false">(-7960*LN((A768/1013.25)))</f>
        <v>11300.494037511</v>
      </c>
      <c r="C768" s="0" t="n">
        <f aca="false">C767</f>
        <v>1</v>
      </c>
      <c r="D768" s="0" t="n">
        <f aca="false">(B768-B767)</f>
        <v>32.4236700855818</v>
      </c>
      <c r="E768" s="0" t="n">
        <f aca="false">(D768/B768)</f>
        <v>0.00286922589206758</v>
      </c>
      <c r="F768" s="0" t="n">
        <f aca="false">((A767-A768)/(D768))</f>
        <v>0.0308416658990335</v>
      </c>
      <c r="G768" s="0" t="n">
        <f aca="false">(A768*POWER(1-(0.0000225554*B768),5.2563))</f>
        <v>52.1827331274078</v>
      </c>
    </row>
    <row r="769" customFormat="false" ht="12.75" hidden="false" customHeight="false" outlineLevel="0" collapsed="false">
      <c r="A769" s="0" t="n">
        <f aca="false">(A768-C768)</f>
        <v>244</v>
      </c>
      <c r="B769" s="0" t="n">
        <f aca="false">(-7960*LN((A769/1013.25)))</f>
        <v>11333.0503201131</v>
      </c>
      <c r="C769" s="0" t="n">
        <f aca="false">C768</f>
        <v>1</v>
      </c>
      <c r="D769" s="0" t="n">
        <f aca="false">(B769-B768)</f>
        <v>32.5562826021396</v>
      </c>
      <c r="E769" s="0" t="n">
        <f aca="false">(D769/B769)</f>
        <v>0.00287268490675992</v>
      </c>
      <c r="F769" s="0" t="n">
        <f aca="false">((A768-A769)/(D769))</f>
        <v>0.0307160375839187</v>
      </c>
      <c r="G769" s="0" t="n">
        <f aca="false">(A769*POWER(1-(0.0000225554*B769),5.2563))</f>
        <v>51.7010946538505</v>
      </c>
    </row>
    <row r="770" customFormat="false" ht="12.75" hidden="false" customHeight="false" outlineLevel="0" collapsed="false">
      <c r="A770" s="0" t="n">
        <f aca="false">(A769-C769)</f>
        <v>243</v>
      </c>
      <c r="B770" s="0" t="n">
        <f aca="false">(-7960*LN((A770/1013.25)))</f>
        <v>11365.7403044562</v>
      </c>
      <c r="C770" s="0" t="n">
        <f aca="false">C769</f>
        <v>1</v>
      </c>
      <c r="D770" s="0" t="n">
        <f aca="false">(B770-B769)</f>
        <v>32.6899843431202</v>
      </c>
      <c r="E770" s="0" t="n">
        <f aca="false">(D770/B770)</f>
        <v>0.00287618610556351</v>
      </c>
      <c r="F770" s="0" t="n">
        <f aca="false">((A769-A770)/(D770))</f>
        <v>0.0305904092673711</v>
      </c>
      <c r="G770" s="0" t="n">
        <f aca="false">(A770*POWER(1-(0.0000225554*B770),5.2563))</f>
        <v>51.2216873795384</v>
      </c>
    </row>
    <row r="771" customFormat="false" ht="12.75" hidden="false" customHeight="false" outlineLevel="0" collapsed="false">
      <c r="A771" s="0" t="n">
        <f aca="false">(A770-C770)</f>
        <v>242</v>
      </c>
      <c r="B771" s="0" t="n">
        <f aca="false">(-7960*LN((A771/1013.25)))</f>
        <v>11398.5650932398</v>
      </c>
      <c r="C771" s="0" t="n">
        <f aca="false">C770</f>
        <v>1</v>
      </c>
      <c r="D771" s="0" t="n">
        <f aca="false">(B771-B770)</f>
        <v>32.8247887835423</v>
      </c>
      <c r="E771" s="0" t="n">
        <f aca="false">(D771/B771)</f>
        <v>0.00287972990591684</v>
      </c>
      <c r="F771" s="0" t="n">
        <f aca="false">((A770-A771)/(D771))</f>
        <v>0.0304647809493714</v>
      </c>
      <c r="G771" s="0" t="n">
        <f aca="false">(A771*POWER(1-(0.0000225554*B771),5.2563))</f>
        <v>50.7445121765981</v>
      </c>
    </row>
    <row r="772" customFormat="false" ht="12.75" hidden="false" customHeight="false" outlineLevel="0" collapsed="false">
      <c r="A772" s="0" t="n">
        <f aca="false">(A771-C771)</f>
        <v>241</v>
      </c>
      <c r="B772" s="0" t="n">
        <f aca="false">(-7960*LN((A772/1013.25)))</f>
        <v>11431.5258028614</v>
      </c>
      <c r="C772" s="0" t="n">
        <f aca="false">C771</f>
        <v>1</v>
      </c>
      <c r="D772" s="0" t="n">
        <f aca="false">(B772-B771)</f>
        <v>32.9607096216114</v>
      </c>
      <c r="E772" s="0" t="n">
        <f aca="false">(D772/B772)</f>
        <v>0.00288331673216895</v>
      </c>
      <c r="F772" s="0" t="n">
        <f aca="false">((A771-A772)/(D772))</f>
        <v>0.0303391526299036</v>
      </c>
      <c r="G772" s="0" t="n">
        <f aca="false">(A772*POWER(1-(0.0000225554*B772),5.2563))</f>
        <v>50.2695699133658</v>
      </c>
    </row>
    <row r="773" customFormat="false" ht="12.75" hidden="false" customHeight="false" outlineLevel="0" collapsed="false">
      <c r="A773" s="0" t="n">
        <f aca="false">(A772-C772)</f>
        <v>240</v>
      </c>
      <c r="B773" s="0" t="n">
        <f aca="false">(-7960*LN((A773/1013.25)))</f>
        <v>11464.6235636448</v>
      </c>
      <c r="C773" s="0" t="n">
        <f aca="false">C772</f>
        <v>1</v>
      </c>
      <c r="D773" s="0" t="n">
        <f aca="false">(B773-B772)</f>
        <v>33.0977607833629</v>
      </c>
      <c r="E773" s="0" t="n">
        <f aca="false">(D773/B773)</f>
        <v>0.00288694701571524</v>
      </c>
      <c r="F773" s="0" t="n">
        <f aca="false">((A772-A773)/(D773))</f>
        <v>0.0302135243089516</v>
      </c>
      <c r="G773" s="0" t="n">
        <f aca="false">(A773*POWER(1-(0.0000225554*B773),5.2563))</f>
        <v>49.7968614543009</v>
      </c>
    </row>
    <row r="774" customFormat="false" ht="12.75" hidden="false" customHeight="false" outlineLevel="0" collapsed="false">
      <c r="A774" s="0" t="n">
        <f aca="false">(A773-C773)</f>
        <v>239</v>
      </c>
      <c r="B774" s="0" t="n">
        <f aca="false">(-7960*LN((A774/1013.25)))</f>
        <v>11497.8595200722</v>
      </c>
      <c r="C774" s="0" t="n">
        <f aca="false">C773</f>
        <v>1</v>
      </c>
      <c r="D774" s="0" t="n">
        <f aca="false">(B774-B773)</f>
        <v>33.2359564274248</v>
      </c>
      <c r="E774" s="0" t="n">
        <f aca="false">(D774/B774)</f>
        <v>0.00289062119513668</v>
      </c>
      <c r="F774" s="0" t="n">
        <f aca="false">((A773-A774)/(D774))</f>
        <v>0.0300878959864939</v>
      </c>
      <c r="G774" s="0" t="n">
        <f aca="false">(A774*POWER(1-(0.0000225554*B774),5.2563))</f>
        <v>49.3263876598988</v>
      </c>
    </row>
    <row r="775" customFormat="false" ht="12.75" hidden="false" customHeight="false" outlineLevel="0" collapsed="false">
      <c r="A775" s="0" t="n">
        <f aca="false">(A774-C774)</f>
        <v>238</v>
      </c>
      <c r="B775" s="0" t="n">
        <f aca="false">(-7960*LN((A775/1013.25)))</f>
        <v>11531.2348310221</v>
      </c>
      <c r="C775" s="0" t="n">
        <f aca="false">C774</f>
        <v>1</v>
      </c>
      <c r="D775" s="0" t="n">
        <f aca="false">(B775-B774)</f>
        <v>33.3753109498866</v>
      </c>
      <c r="E775" s="0" t="n">
        <f aca="false">(D775/B775)</f>
        <v>0.00289433971634141</v>
      </c>
      <c r="F775" s="0" t="n">
        <f aca="false">((A774-A775)/(D775))</f>
        <v>0.0299622676625099</v>
      </c>
      <c r="G775" s="0" t="n">
        <f aca="false">(A775*POWER(1-(0.0000225554*B775),5.2563))</f>
        <v>48.8581493866012</v>
      </c>
    </row>
    <row r="776" customFormat="false" ht="12.75" hidden="false" customHeight="false" outlineLevel="0" collapsed="false">
      <c r="A776" s="0" t="n">
        <f aca="false">(A775-C775)</f>
        <v>237</v>
      </c>
      <c r="B776" s="0" t="n">
        <f aca="false">(-7960*LN((A776/1013.25)))</f>
        <v>11564.7506700114</v>
      </c>
      <c r="C776" s="0" t="n">
        <f aca="false">C775</f>
        <v>1</v>
      </c>
      <c r="D776" s="0" t="n">
        <f aca="false">(B776-B775)</f>
        <v>33.5158389892949</v>
      </c>
      <c r="E776" s="0" t="n">
        <f aca="false">(D776/B776)</f>
        <v>0.00289810303271</v>
      </c>
      <c r="F776" s="0" t="n">
        <f aca="false">((A775-A776)/(D776))</f>
        <v>0.0298366393369834</v>
      </c>
      <c r="G776" s="0" t="n">
        <f aca="false">(A776*POWER(1-(0.0000225554*B776),5.2563))</f>
        <v>48.3921474867053</v>
      </c>
    </row>
    <row r="777" customFormat="false" ht="12.75" hidden="false" customHeight="false" outlineLevel="0" collapsed="false">
      <c r="A777" s="0" t="n">
        <f aca="false">(A776-C776)</f>
        <v>236</v>
      </c>
      <c r="B777" s="0" t="n">
        <f aca="false">(-7960*LN((A777/1013.25)))</f>
        <v>11598.4082254432</v>
      </c>
      <c r="C777" s="0" t="n">
        <f aca="false">C776</f>
        <v>1</v>
      </c>
      <c r="D777" s="0" t="n">
        <f aca="false">(B777-B776)</f>
        <v>33.6575554317878</v>
      </c>
      <c r="E777" s="0" t="n">
        <f aca="false">(D777/B777)</f>
        <v>0.00290191160524546</v>
      </c>
      <c r="F777" s="0" t="n">
        <f aca="false">((A776-A777)/(D777))</f>
        <v>0.029711011009895</v>
      </c>
      <c r="G777" s="0" t="n">
        <f aca="false">(A777*POWER(1-(0.0000225554*B777),5.2563))</f>
        <v>47.9283828082712</v>
      </c>
    </row>
    <row r="778" customFormat="false" ht="12.75" hidden="false" customHeight="false" outlineLevel="0" collapsed="false">
      <c r="A778" s="0" t="n">
        <f aca="false">(A777-C777)</f>
        <v>235</v>
      </c>
      <c r="B778" s="0" t="n">
        <f aca="false">(-7960*LN((A778/1013.25)))</f>
        <v>11632.2087008595</v>
      </c>
      <c r="C778" s="0" t="n">
        <f aca="false">C777</f>
        <v>1</v>
      </c>
      <c r="D778" s="0" t="n">
        <f aca="false">(B778-B777)</f>
        <v>33.8004754163503</v>
      </c>
      <c r="E778" s="0" t="n">
        <f aca="false">(D778/B778)</f>
        <v>0.00290576590272601</v>
      </c>
      <c r="F778" s="0" t="n">
        <f aca="false">((A777-A778)/(D778))</f>
        <v>0.0295853826812232</v>
      </c>
      <c r="G778" s="0" t="n">
        <f aca="false">(A778*POWER(1-(0.0000225554*B778),5.2563))</f>
        <v>47.4668561950274</v>
      </c>
    </row>
    <row r="779" customFormat="false" ht="12.75" hidden="false" customHeight="false" outlineLevel="0" collapsed="false">
      <c r="A779" s="0" t="n">
        <f aca="false">(A778-C778)</f>
        <v>234</v>
      </c>
      <c r="B779" s="0" t="n">
        <f aca="false">(-7960*LN((A779/1013.25)))</f>
        <v>11666.1533151997</v>
      </c>
      <c r="C779" s="0" t="n">
        <f aca="false">C778</f>
        <v>1</v>
      </c>
      <c r="D779" s="0" t="n">
        <f aca="false">(B779-B778)</f>
        <v>33.9446143402038</v>
      </c>
      <c r="E779" s="0" t="n">
        <f aca="false">(D779/B779)</f>
        <v>0.00290966640186167</v>
      </c>
      <c r="F779" s="0" t="n">
        <f aca="false">((A778-A779)/(D779))</f>
        <v>0.0294597543509459</v>
      </c>
      <c r="G779" s="0" t="n">
        <f aca="false">(A779*POWER(1-(0.0000225554*B779),5.2563))</f>
        <v>47.0075684862743</v>
      </c>
    </row>
    <row r="780" customFormat="false" ht="12.75" hidden="false" customHeight="false" outlineLevel="0" collapsed="false">
      <c r="A780" s="0" t="n">
        <f aca="false">(A779-C779)</f>
        <v>233</v>
      </c>
      <c r="B780" s="0" t="n">
        <f aca="false">(-7960*LN((A780/1013.25)))</f>
        <v>11700.243303064</v>
      </c>
      <c r="C780" s="0" t="n">
        <f aca="false">C779</f>
        <v>1</v>
      </c>
      <c r="D780" s="0" t="n">
        <f aca="false">(B780-B779)</f>
        <v>34.0899878643268</v>
      </c>
      <c r="E780" s="0" t="n">
        <f aca="false">(D780/B780)</f>
        <v>0.00291361358745415</v>
      </c>
      <c r="F780" s="0" t="n">
        <f aca="false">((A779-A780)/(D780))</f>
        <v>0.0293341260190486</v>
      </c>
      <c r="G780" s="0" t="n">
        <f aca="false">(A780*POWER(1-(0.0000225554*B780),5.2563))</f>
        <v>46.5505205167865</v>
      </c>
    </row>
    <row r="781" customFormat="false" ht="12.75" hidden="false" customHeight="false" outlineLevel="0" collapsed="false">
      <c r="A781" s="0" t="n">
        <f aca="false">(A780-C780)</f>
        <v>232</v>
      </c>
      <c r="B781" s="0" t="n">
        <f aca="false">(-7960*LN((A781/1013.25)))</f>
        <v>11734.4799149832</v>
      </c>
      <c r="C781" s="0" t="n">
        <f aca="false">C780</f>
        <v>1</v>
      </c>
      <c r="D781" s="0" t="n">
        <f aca="false">(B781-B780)</f>
        <v>34.2366119191483</v>
      </c>
      <c r="E781" s="0" t="n">
        <f aca="false">(D781/B781)</f>
        <v>0.00291760795256322</v>
      </c>
      <c r="F781" s="0" t="n">
        <f aca="false">((A780-A781)/(D781))</f>
        <v>0.0292084976855057</v>
      </c>
      <c r="G781" s="0" t="n">
        <f aca="false">(A781*POWER(1-(0.0000225554*B781),5.2563))</f>
        <v>46.0957131167125</v>
      </c>
    </row>
    <row r="782" customFormat="false" ht="12.75" hidden="false" customHeight="false" outlineLevel="0" collapsed="false">
      <c r="A782" s="0" t="n">
        <f aca="false">(A781-C781)</f>
        <v>231</v>
      </c>
      <c r="B782" s="0" t="n">
        <f aca="false">(-7960*LN((A782/1013.25)))</f>
        <v>11768.8644176935</v>
      </c>
      <c r="C782" s="0" t="n">
        <f aca="false">C781</f>
        <v>1</v>
      </c>
      <c r="D782" s="0" t="n">
        <f aca="false">(B782-B781)</f>
        <v>34.3845027103507</v>
      </c>
      <c r="E782" s="0" t="n">
        <f aca="false">(D782/B782)</f>
        <v>0.00292164999867416</v>
      </c>
      <c r="F782" s="0" t="n">
        <f aca="false">((A781-A782)/(D782))</f>
        <v>0.0290828693502952</v>
      </c>
      <c r="G782" s="0" t="n">
        <f aca="false">(A782*POWER(1-(0.0000225554*B782),5.2563))</f>
        <v>45.6431471114728</v>
      </c>
    </row>
    <row r="783" customFormat="false" ht="12.75" hidden="false" customHeight="false" outlineLevel="0" collapsed="false">
      <c r="A783" s="0" t="n">
        <f aca="false">(A782-C782)</f>
        <v>230</v>
      </c>
      <c r="B783" s="0" t="n">
        <f aca="false">(-7960*LN((A783/1013.25)))</f>
        <v>11803.3980944184</v>
      </c>
      <c r="C783" s="0" t="n">
        <f aca="false">C782</f>
        <v>1</v>
      </c>
      <c r="D783" s="0" t="n">
        <f aca="false">(B783-B782)</f>
        <v>34.5336767248409</v>
      </c>
      <c r="E783" s="0" t="n">
        <f aca="false">(D783/B783)</f>
        <v>0.00292574023587083</v>
      </c>
      <c r="F783" s="0" t="n">
        <f aca="false">((A782-A783)/(D783))</f>
        <v>0.0289572410133983</v>
      </c>
      <c r="G783" s="0" t="n">
        <f aca="false">(A783*POWER(1-(0.0000225554*B783),5.2563))</f>
        <v>45.1928233216564</v>
      </c>
    </row>
    <row r="784" customFormat="false" ht="12.75" hidden="false" customHeight="false" outlineLevel="0" collapsed="false">
      <c r="A784" s="0" t="n">
        <f aca="false">(A783-C783)</f>
        <v>229</v>
      </c>
      <c r="B784" s="0" t="n">
        <f aca="false">(-7960*LN((A784/1013.25)))</f>
        <v>11838.0822451553</v>
      </c>
      <c r="C784" s="0" t="n">
        <f aca="false">C783</f>
        <v>1</v>
      </c>
      <c r="D784" s="0" t="n">
        <f aca="false">(B784-B783)</f>
        <v>34.6841507368881</v>
      </c>
      <c r="E784" s="0" t="n">
        <f aca="false">(D784/B784)</f>
        <v>0.00292987918301401</v>
      </c>
      <c r="F784" s="0" t="n">
        <f aca="false">((A783-A784)/(D784))</f>
        <v>0.0288316126747903</v>
      </c>
      <c r="G784" s="0" t="n">
        <f aca="false">(A784*POWER(1-(0.0000225554*B784),5.2563))</f>
        <v>44.7447425629143</v>
      </c>
    </row>
    <row r="785" customFormat="false" ht="12.75" hidden="false" customHeight="false" outlineLevel="0" collapsed="false">
      <c r="A785" s="0" t="n">
        <f aca="false">(A784-C784)</f>
        <v>228</v>
      </c>
      <c r="B785" s="0" t="n">
        <f aca="false">(-7960*LN((A785/1013.25)))</f>
        <v>11872.9181869697</v>
      </c>
      <c r="C785" s="0" t="n">
        <f aca="false">C784</f>
        <v>1</v>
      </c>
      <c r="D785" s="0" t="n">
        <f aca="false">(B785-B784)</f>
        <v>34.8359418143991</v>
      </c>
      <c r="E785" s="0" t="n">
        <f aca="false">(D785/B785)</f>
        <v>0.00293406736792232</v>
      </c>
      <c r="F785" s="0" t="n">
        <f aca="false">((A784-A785)/(D785))</f>
        <v>0.0287059843344514</v>
      </c>
      <c r="G785" s="0" t="n">
        <f aca="false">(A785*POWER(1-(0.0000225554*B785),5.2563))</f>
        <v>44.2989056458523</v>
      </c>
    </row>
    <row r="786" customFormat="false" ht="12.75" hidden="false" customHeight="false" outlineLevel="0" collapsed="false">
      <c r="A786" s="0" t="n">
        <f aca="false">(A785-C785)</f>
        <v>227</v>
      </c>
      <c r="B786" s="0" t="n">
        <f aca="false">(-7960*LN((A786/1013.25)))</f>
        <v>11907.907254295</v>
      </c>
      <c r="C786" s="0" t="n">
        <f aca="false">C785</f>
        <v>1</v>
      </c>
      <c r="D786" s="0" t="n">
        <f aca="false">(B786-B785)</f>
        <v>34.9890673253813</v>
      </c>
      <c r="E786" s="0" t="n">
        <f aca="false">(D786/B786)</f>
        <v>0.00293830532755964</v>
      </c>
      <c r="F786" s="0" t="n">
        <f aca="false">((A785-A786)/(D786))</f>
        <v>0.0285803559923586</v>
      </c>
      <c r="G786" s="0" t="n">
        <f aca="false">(A786*POWER(1-(0.0000225554*B786),5.2563))</f>
        <v>43.8553133759204</v>
      </c>
    </row>
    <row r="787" customFormat="false" ht="12.75" hidden="false" customHeight="false" outlineLevel="0" collapsed="false">
      <c r="A787" s="0" t="n">
        <f aca="false">(A786-C786)</f>
        <v>226</v>
      </c>
      <c r="B787" s="0" t="n">
        <f aca="false">(-7960*LN((A787/1013.25)))</f>
        <v>11943.0507992396</v>
      </c>
      <c r="C787" s="0" t="n">
        <f aca="false">C786</f>
        <v>1</v>
      </c>
      <c r="D787" s="0" t="n">
        <f aca="false">(B787-B786)</f>
        <v>35.1435449445708</v>
      </c>
      <c r="E787" s="0" t="n">
        <f aca="false">(D787/B787)</f>
        <v>0.00294259360822682</v>
      </c>
      <c r="F787" s="0" t="n">
        <f aca="false">((A786-A787)/(D787))</f>
        <v>0.0284547276484835</v>
      </c>
      <c r="G787" s="0" t="n">
        <f aca="false">(A787*POWER(1-(0.0000225554*B787),5.2563))</f>
        <v>43.4139665533011</v>
      </c>
    </row>
    <row r="788" customFormat="false" ht="12.75" hidden="false" customHeight="false" outlineLevel="0" collapsed="false">
      <c r="A788" s="0" t="n">
        <f aca="false">(A787-C787)</f>
        <v>225</v>
      </c>
      <c r="B788" s="0" t="n">
        <f aca="false">(-7960*LN((A788/1013.25)))</f>
        <v>11978.3501918998</v>
      </c>
      <c r="C788" s="0" t="n">
        <f aca="false">C787</f>
        <v>1</v>
      </c>
      <c r="D788" s="0" t="n">
        <f aca="false">(B788-B787)</f>
        <v>35.2993926602121</v>
      </c>
      <c r="E788" s="0" t="n">
        <f aca="false">(D788/B788)</f>
        <v>0.00294693276575624</v>
      </c>
      <c r="F788" s="0" t="n">
        <f aca="false">((A787-A788)/(D788))</f>
        <v>0.0283290993028091</v>
      </c>
      <c r="G788" s="0" t="n">
        <f aca="false">(A788*POWER(1-(0.0000225554*B788),5.2563))</f>
        <v>42.9748659727948</v>
      </c>
    </row>
    <row r="789" customFormat="false" ht="12.75" hidden="false" customHeight="false" outlineLevel="0" collapsed="false">
      <c r="A789" s="0" t="n">
        <f aca="false">(A788-C788)</f>
        <v>224</v>
      </c>
      <c r="B789" s="0" t="n">
        <f aca="false">(-7960*LN((A789/1013.25)))</f>
        <v>12013.8068206809</v>
      </c>
      <c r="C789" s="0" t="n">
        <f aca="false">C788</f>
        <v>1</v>
      </c>
      <c r="D789" s="0" t="n">
        <f aca="false">(B789-B788)</f>
        <v>35.4566287810667</v>
      </c>
      <c r="E789" s="0" t="n">
        <f aca="false">(D789/B789)</f>
        <v>0.00295132336571541</v>
      </c>
      <c r="F789" s="0" t="n">
        <f aca="false">((A788-A789)/(D789))</f>
        <v>0.0282034709553094</v>
      </c>
      <c r="G789" s="0" t="n">
        <f aca="false">(A789*POWER(1-(0.0000225554*B789),5.2563))</f>
        <v>42.5380124237032</v>
      </c>
    </row>
    <row r="790" customFormat="false" ht="12.75" hidden="false" customHeight="false" outlineLevel="0" collapsed="false">
      <c r="A790" s="0" t="n">
        <f aca="false">(A789-C789)</f>
        <v>223</v>
      </c>
      <c r="B790" s="0" t="n">
        <f aca="false">(-7960*LN((A790/1013.25)))</f>
        <v>12049.4220926245</v>
      </c>
      <c r="C790" s="0" t="n">
        <f aca="false">C789</f>
        <v>1</v>
      </c>
      <c r="D790" s="0" t="n">
        <f aca="false">(B790-B789)</f>
        <v>35.6152719435722</v>
      </c>
      <c r="E790" s="0" t="n">
        <f aca="false">(D790/B790)</f>
        <v>0.00295576598361282</v>
      </c>
      <c r="F790" s="0" t="n">
        <f aca="false">((A789-A790)/(D790))</f>
        <v>0.0280778426059576</v>
      </c>
      <c r="G790" s="0" t="n">
        <f aca="false">(A790*POWER(1-(0.0000225554*B790),5.2563))</f>
        <v>42.1034066897105</v>
      </c>
    </row>
    <row r="791" customFormat="false" ht="12.75" hidden="false" customHeight="false" outlineLevel="0" collapsed="false">
      <c r="A791" s="0" t="n">
        <f aca="false">(A790-C790)</f>
        <v>222</v>
      </c>
      <c r="B791" s="0" t="n">
        <f aca="false">(-7960*LN((A791/1013.25)))</f>
        <v>12085.1974337437</v>
      </c>
      <c r="C791" s="0" t="n">
        <f aca="false">C790</f>
        <v>1</v>
      </c>
      <c r="D791" s="0" t="n">
        <f aca="false">(B791-B790)</f>
        <v>35.7753411192007</v>
      </c>
      <c r="E791" s="0" t="n">
        <f aca="false">(D791/B791)</f>
        <v>0.00296026120510954</v>
      </c>
      <c r="F791" s="0" t="n">
        <f aca="false">((A790-A791)/(D791))</f>
        <v>0.0279522142547314</v>
      </c>
      <c r="G791" s="0" t="n">
        <f aca="false">(A791*POWER(1-(0.0000225554*B791),5.2563))</f>
        <v>41.6710495487625</v>
      </c>
    </row>
    <row r="792" customFormat="false" ht="12.75" hidden="false" customHeight="false" outlineLevel="0" collapsed="false">
      <c r="A792" s="0" t="n">
        <f aca="false">(A791-C791)</f>
        <v>221</v>
      </c>
      <c r="B792" s="0" t="n">
        <f aca="false">(-7960*LN((A792/1013.25)))</f>
        <v>12121.1342893657</v>
      </c>
      <c r="C792" s="0" t="n">
        <f aca="false">C791</f>
        <v>1</v>
      </c>
      <c r="D792" s="0" t="n">
        <f aca="false">(B792-B791)</f>
        <v>35.9368556220325</v>
      </c>
      <c r="E792" s="0" t="n">
        <f aca="false">(D792/B792)</f>
        <v>0.0029648096262378</v>
      </c>
      <c r="F792" s="0" t="n">
        <f aca="false">((A791-A792)/(D792))</f>
        <v>0.0278265859016033</v>
      </c>
      <c r="G792" s="0" t="n">
        <f aca="false">(A792*POWER(1-(0.0000225554*B792),5.2563))</f>
        <v>41.2409417729426</v>
      </c>
    </row>
    <row r="793" customFormat="false" ht="12.75" hidden="false" customHeight="false" outlineLevel="0" collapsed="false">
      <c r="A793" s="0" t="n">
        <f aca="false">(A792-C792)</f>
        <v>220</v>
      </c>
      <c r="B793" s="0" t="n">
        <f aca="false">(-7960*LN((A793/1013.25)))</f>
        <v>12157.2341244822</v>
      </c>
      <c r="C793" s="0" t="n">
        <f aca="false">C792</f>
        <v>1</v>
      </c>
      <c r="D793" s="0" t="n">
        <f aca="false">(B793-B792)</f>
        <v>36.0998351165126</v>
      </c>
      <c r="E793" s="0" t="n">
        <f aca="false">(D793/B793)</f>
        <v>0.00296941185362342</v>
      </c>
      <c r="F793" s="0" t="n">
        <f aca="false">((A792-A793)/(D793))</f>
        <v>0.0277009575465508</v>
      </c>
      <c r="G793" s="0" t="n">
        <f aca="false">(A793*POWER(1-(0.0000225554*B793),5.2563))</f>
        <v>40.8130841283459</v>
      </c>
    </row>
    <row r="794" customFormat="false" ht="12.75" hidden="false" customHeight="false" outlineLevel="0" collapsed="false">
      <c r="A794" s="0" t="n">
        <f aca="false">(A793-C793)</f>
        <v>219</v>
      </c>
      <c r="B794" s="0" t="n">
        <f aca="false">(-7960*LN((A794/1013.25)))</f>
        <v>12193.4984241077</v>
      </c>
      <c r="C794" s="0" t="n">
        <f aca="false">C793</f>
        <v>1</v>
      </c>
      <c r="D794" s="0" t="n">
        <f aca="false">(B794-B793)</f>
        <v>36.2642996254526</v>
      </c>
      <c r="E794" s="0" t="n">
        <f aca="false">(D794/B794)</f>
        <v>0.00297406850471681</v>
      </c>
      <c r="F794" s="0" t="n">
        <f aca="false">((A793-A794)/(D794))</f>
        <v>0.0275753291895409</v>
      </c>
      <c r="G794" s="0" t="n">
        <f aca="false">(A794*POWER(1-(0.0000225554*B794),5.2563))</f>
        <v>40.3874773749508</v>
      </c>
    </row>
    <row r="795" customFormat="false" ht="12.75" hidden="false" customHeight="false" outlineLevel="0" collapsed="false">
      <c r="A795" s="0" t="n">
        <f aca="false">(A794-C794)</f>
        <v>218</v>
      </c>
      <c r="B795" s="0" t="n">
        <f aca="false">(-7960*LN((A795/1013.25)))</f>
        <v>12229.9286936459</v>
      </c>
      <c r="C795" s="0" t="n">
        <f aca="false">C794</f>
        <v>1</v>
      </c>
      <c r="D795" s="0" t="n">
        <f aca="false">(B795-B794)</f>
        <v>36.4302695381994</v>
      </c>
      <c r="E795" s="0" t="n">
        <f aca="false">(D795/B795)</f>
        <v>0.00297878020802582</v>
      </c>
      <c r="F795" s="0" t="n">
        <f aca="false">((A794-A795)/(D795))</f>
        <v>0.0274497008305535</v>
      </c>
      <c r="G795" s="0" t="n">
        <f aca="false">(A795*POWER(1-(0.0000225554*B795),5.2563))</f>
        <v>39.964122266488</v>
      </c>
    </row>
    <row r="796" customFormat="false" ht="12.75" hidden="false" customHeight="false" outlineLevel="0" collapsed="false">
      <c r="A796" s="0" t="n">
        <f aca="false">(A795-C795)</f>
        <v>217</v>
      </c>
      <c r="B796" s="0" t="n">
        <f aca="false">(-7960*LN((A796/1013.25)))</f>
        <v>12266.5264592649</v>
      </c>
      <c r="C796" s="0" t="n">
        <f aca="false">C795</f>
        <v>1</v>
      </c>
      <c r="D796" s="0" t="n">
        <f aca="false">(B796-B795)</f>
        <v>36.597765619088</v>
      </c>
      <c r="E796" s="0" t="n">
        <f aca="false">(D796/B796)</f>
        <v>0.00298354760335968</v>
      </c>
      <c r="F796" s="0" t="n">
        <f aca="false">((A795-A796)/(D796))</f>
        <v>0.0273240724695618</v>
      </c>
      <c r="G796" s="0" t="n">
        <f aca="false">(A796*POWER(1-(0.0000225554*B796),5.2563))</f>
        <v>39.5430195503064</v>
      </c>
    </row>
    <row r="797" customFormat="false" ht="12.75" hidden="false" customHeight="false" outlineLevel="0" collapsed="false">
      <c r="A797" s="0" t="n">
        <f aca="false">(A796-C796)</f>
        <v>216</v>
      </c>
      <c r="B797" s="0" t="n">
        <f aca="false">(-7960*LN((A797/1013.25)))</f>
        <v>12303.2932682811</v>
      </c>
      <c r="C797" s="0" t="n">
        <f aca="false">C796</f>
        <v>1</v>
      </c>
      <c r="D797" s="0" t="n">
        <f aca="false">(B797-B796)</f>
        <v>36.766809016106</v>
      </c>
      <c r="E797" s="0" t="n">
        <f aca="false">(D797/B797)</f>
        <v>0.00298837134207749</v>
      </c>
      <c r="F797" s="0" t="n">
        <f aca="false">((A796-A797)/(D797))</f>
        <v>0.0271984441065294</v>
      </c>
      <c r="G797" s="0" t="n">
        <f aca="false">(A797*POWER(1-(0.0000225554*B797),5.2563))</f>
        <v>39.1241699672374</v>
      </c>
    </row>
    <row r="798" customFormat="false" ht="12.75" hidden="false" customHeight="false" outlineLevel="0" collapsed="false">
      <c r="A798" s="0" t="n">
        <f aca="false">(A797-C797)</f>
        <v>215</v>
      </c>
      <c r="B798" s="0" t="n">
        <f aca="false">(-7960*LN((A798/1013.25)))</f>
        <v>12340.2306895508</v>
      </c>
      <c r="C798" s="0" t="n">
        <f aca="false">C797</f>
        <v>1</v>
      </c>
      <c r="D798" s="0" t="n">
        <f aca="false">(B798-B797)</f>
        <v>36.9374212697585</v>
      </c>
      <c r="E798" s="0" t="n">
        <f aca="false">(D798/B798)</f>
        <v>0.00299325208734028</v>
      </c>
      <c r="F798" s="0" t="n">
        <f aca="false">((A797-A798)/(D798))</f>
        <v>0.0270728157414368</v>
      </c>
      <c r="G798" s="0" t="n">
        <f aca="false">(A798*POWER(1-(0.0000225554*B798),5.2563))</f>
        <v>38.7075742514552</v>
      </c>
    </row>
    <row r="799" customFormat="false" ht="12.75" hidden="false" customHeight="false" outlineLevel="0" collapsed="false">
      <c r="A799" s="0" t="n">
        <f aca="false">(A798-C798)</f>
        <v>214</v>
      </c>
      <c r="B799" s="0" t="n">
        <f aca="false">(-7960*LN((A799/1013.25)))</f>
        <v>12377.3403138731</v>
      </c>
      <c r="C799" s="0" t="n">
        <f aca="false">C798</f>
        <v>1</v>
      </c>
      <c r="D799" s="0" t="n">
        <f aca="false">(B799-B798)</f>
        <v>37.1096243222564</v>
      </c>
      <c r="E799" s="0" t="n">
        <f aca="false">(D799/B799)</f>
        <v>0.00299819051437588</v>
      </c>
      <c r="F799" s="0" t="n">
        <f aca="false">((A798-A799)/(D799))</f>
        <v>0.0269471873742535</v>
      </c>
      <c r="G799" s="0" t="n">
        <f aca="false">(A799*POWER(1-(0.0000225554*B799),5.2563))</f>
        <v>38.2932331303353</v>
      </c>
    </row>
    <row r="800" customFormat="false" ht="12.75" hidden="false" customHeight="false" outlineLevel="0" collapsed="false">
      <c r="A800" s="0" t="n">
        <f aca="false">(A799-C799)</f>
        <v>213</v>
      </c>
      <c r="B800" s="0" t="n">
        <f aca="false">(-7960*LN((A800/1013.25)))</f>
        <v>12414.6237544</v>
      </c>
      <c r="C800" s="0" t="n">
        <f aca="false">C799</f>
        <v>1</v>
      </c>
      <c r="D800" s="0" t="n">
        <f aca="false">(B800-B799)</f>
        <v>37.283440526915</v>
      </c>
      <c r="E800" s="0" t="n">
        <f aca="false">(D800/B800)</f>
        <v>0.00300318731074722</v>
      </c>
      <c r="F800" s="0" t="n">
        <f aca="false">((A799-A800)/(D800))</f>
        <v>0.0268215590049448</v>
      </c>
      <c r="G800" s="0" t="n">
        <f aca="false">(A800*POWER(1-(0.0000225554*B800),5.2563))</f>
        <v>37.8811473243096</v>
      </c>
    </row>
    <row r="801" customFormat="false" ht="12.75" hidden="false" customHeight="false" outlineLevel="0" collapsed="false">
      <c r="A801" s="0" t="n">
        <f aca="false">(A800-C800)</f>
        <v>212</v>
      </c>
      <c r="B801" s="0" t="n">
        <f aca="false">(-7960*LN((A801/1013.25)))</f>
        <v>12452.0826470578</v>
      </c>
      <c r="C801" s="0" t="n">
        <f aca="false">C800</f>
        <v>1</v>
      </c>
      <c r="D801" s="0" t="n">
        <f aca="false">(B801-B800)</f>
        <v>37.4588926578053</v>
      </c>
      <c r="E801" s="0" t="n">
        <f aca="false">(D801/B801)</f>
        <v>0.00300824317662686</v>
      </c>
      <c r="F801" s="0" t="n">
        <f aca="false">((A800-A801)/(D801))</f>
        <v>0.0266959306334868</v>
      </c>
      <c r="G801" s="0" t="n">
        <f aca="false">(A801*POWER(1-(0.0000225554*B801),5.2563))</f>
        <v>37.4713175467188</v>
      </c>
    </row>
    <row r="802" customFormat="false" ht="12.75" hidden="false" customHeight="false" outlineLevel="0" collapsed="false">
      <c r="A802" s="0" t="n">
        <f aca="false">(A801-C801)</f>
        <v>211</v>
      </c>
      <c r="B802" s="0" t="n">
        <f aca="false">(-7960*LN((A802/1013.25)))</f>
        <v>12489.7186509775</v>
      </c>
      <c r="C802" s="0" t="n">
        <f aca="false">C801</f>
        <v>1</v>
      </c>
      <c r="D802" s="0" t="n">
        <f aca="false">(B802-B801)</f>
        <v>37.636003919728</v>
      </c>
      <c r="E802" s="0" t="n">
        <f aca="false">(D802/B802)</f>
        <v>0.00301335882508309</v>
      </c>
      <c r="F802" s="0" t="n">
        <f aca="false">((A801-A802)/(D802))</f>
        <v>0.0265703022598481</v>
      </c>
      <c r="G802" s="0" t="n">
        <f aca="false">(A802*POWER(1-(0.0000225554*B802),5.2563))</f>
        <v>37.0637445036618</v>
      </c>
    </row>
    <row r="803" customFormat="false" ht="12.75" hidden="false" customHeight="false" outlineLevel="0" collapsed="false">
      <c r="A803" s="0" t="n">
        <f aca="false">(A802-C802)</f>
        <v>210</v>
      </c>
      <c r="B803" s="0" t="n">
        <f aca="false">(-7960*LN((A803/1013.25)))</f>
        <v>12527.533448936</v>
      </c>
      <c r="C803" s="0" t="n">
        <f aca="false">C802</f>
        <v>1</v>
      </c>
      <c r="D803" s="0" t="n">
        <f aca="false">(B803-B802)</f>
        <v>37.814797958441</v>
      </c>
      <c r="E803" s="0" t="n">
        <f aca="false">(D803/B803)</f>
        <v>0.0030185349823714</v>
      </c>
      <c r="F803" s="0" t="n">
        <f aca="false">((A802-A803)/(D803))</f>
        <v>0.0264446738839915</v>
      </c>
      <c r="G803" s="0" t="n">
        <f aca="false">(A803*POWER(1-(0.0000225554*B803),5.2563))</f>
        <v>36.6584288938418</v>
      </c>
    </row>
    <row r="804" customFormat="false" ht="12.75" hidden="false" customHeight="false" outlineLevel="0" collapsed="false">
      <c r="A804" s="0" t="n">
        <f aca="false">(A803-C803)</f>
        <v>209</v>
      </c>
      <c r="B804" s="0" t="n">
        <f aca="false">(-7960*LN((A804/1013.25)))</f>
        <v>12565.5287478071</v>
      </c>
      <c r="C804" s="0" t="n">
        <f aca="false">C803</f>
        <v>1</v>
      </c>
      <c r="D804" s="0" t="n">
        <f aca="false">(B804-B803)</f>
        <v>37.9952988711539</v>
      </c>
      <c r="E804" s="0" t="n">
        <f aca="false">(D804/B804)</f>
        <v>0.00302377238823194</v>
      </c>
      <c r="F804" s="0" t="n">
        <f aca="false">((A803-A804)/(D804))</f>
        <v>0.0263190455058955</v>
      </c>
      <c r="G804" s="0" t="n">
        <f aca="false">(A804*POWER(1-(0.0000225554*B804),5.2563))</f>
        <v>36.2553714084098</v>
      </c>
    </row>
    <row r="805" customFormat="false" ht="12.75" hidden="false" customHeight="false" outlineLevel="0" collapsed="false">
      <c r="A805" s="0" t="n">
        <f aca="false">(A804-C804)</f>
        <v>208</v>
      </c>
      <c r="B805" s="0" t="n">
        <f aca="false">(-7960*LN((A805/1013.25)))</f>
        <v>12603.7062790245</v>
      </c>
      <c r="C805" s="0" t="n">
        <f aca="false">C804</f>
        <v>1</v>
      </c>
      <c r="D805" s="0" t="n">
        <f aca="false">(B805-B804)</f>
        <v>38.177531217405</v>
      </c>
      <c r="E805" s="0" t="n">
        <f aca="false">(D805/B805)</f>
        <v>0.00302907179620182</v>
      </c>
      <c r="F805" s="0" t="n">
        <f aca="false">((A804-A805)/(D805))</f>
        <v>0.0261934171255187</v>
      </c>
      <c r="G805" s="0" t="n">
        <f aca="false">(A805*POWER(1-(0.0000225554*B805),5.2563))</f>
        <v>35.8545727308042</v>
      </c>
    </row>
    <row r="806" customFormat="false" ht="12.75" hidden="false" customHeight="false" outlineLevel="0" collapsed="false">
      <c r="A806" s="0" t="n">
        <f aca="false">(A805-C805)</f>
        <v>207</v>
      </c>
      <c r="B806" s="0" t="n">
        <f aca="false">(-7960*LN((A806/1013.25)))</f>
        <v>12642.0677990547</v>
      </c>
      <c r="C806" s="0" t="n">
        <f aca="false">C805</f>
        <v>1</v>
      </c>
      <c r="D806" s="0" t="n">
        <f aca="false">(B806-B805)</f>
        <v>38.361520030152</v>
      </c>
      <c r="E806" s="0" t="n">
        <f aca="false">(D806/B806)</f>
        <v>0.00303443397392794</v>
      </c>
      <c r="F806" s="0" t="n">
        <f aca="false">((A805-A806)/(D806))</f>
        <v>0.0260677887428341</v>
      </c>
      <c r="G806" s="0" t="n">
        <f aca="false">(A806*POWER(1-(0.0000225554*B806),5.2563))</f>
        <v>35.4560335365875</v>
      </c>
    </row>
    <row r="807" customFormat="false" ht="12.75" hidden="false" customHeight="false" outlineLevel="0" collapsed="false">
      <c r="A807" s="0" t="n">
        <f aca="false">(A806-C806)</f>
        <v>206</v>
      </c>
      <c r="B807" s="0" t="n">
        <f aca="false">(-7960*LN((A807/1013.25)))</f>
        <v>12680.6150898819</v>
      </c>
      <c r="C807" s="0" t="n">
        <f aca="false">C806</f>
        <v>1</v>
      </c>
      <c r="D807" s="0" t="n">
        <f aca="false">(B807-B806)</f>
        <v>38.5472908272732</v>
      </c>
      <c r="E807" s="0" t="n">
        <f aca="false">(D807/B807)</f>
        <v>0.00303985970349582</v>
      </c>
      <c r="F807" s="0" t="n">
        <f aca="false">((A806-A807)/(D807))</f>
        <v>0.0259421603578033</v>
      </c>
      <c r="G807" s="0" t="n">
        <f aca="false">(A807*POWER(1-(0.0000225554*B807),5.2563))</f>
        <v>35.0597544932799</v>
      </c>
    </row>
    <row r="808" customFormat="false" ht="12.75" hidden="false" customHeight="false" outlineLevel="0" collapsed="false">
      <c r="A808" s="0" t="n">
        <f aca="false">(A807-C807)</f>
        <v>205</v>
      </c>
      <c r="B808" s="0" t="n">
        <f aca="false">(-7960*LN((A808/1013.25)))</f>
        <v>12719.3499595053</v>
      </c>
      <c r="C808" s="0" t="n">
        <f aca="false">C807</f>
        <v>1</v>
      </c>
      <c r="D808" s="0" t="n">
        <f aca="false">(B808-B807)</f>
        <v>38.7348696233366</v>
      </c>
      <c r="E808" s="0" t="n">
        <f aca="false">(D808/B808)</f>
        <v>0.00304534978176222</v>
      </c>
      <c r="F808" s="0" t="n">
        <f aca="false">((A807-A808)/(D808))</f>
        <v>0.0258165319703962</v>
      </c>
      <c r="G808" s="0" t="n">
        <f aca="false">(A808*POWER(1-(0.0000225554*B808),5.2563))</f>
        <v>34.6657362601888</v>
      </c>
    </row>
    <row r="809" customFormat="false" ht="12.75" hidden="false" customHeight="false" outlineLevel="0" collapsed="false">
      <c r="A809" s="0" t="n">
        <f aca="false">(A808-C808)</f>
        <v>204</v>
      </c>
      <c r="B809" s="0" t="n">
        <f aca="false">(-7960*LN((A809/1013.25)))</f>
        <v>12758.274242447</v>
      </c>
      <c r="C809" s="0" t="n">
        <f aca="false">C808</f>
        <v>1</v>
      </c>
      <c r="D809" s="0" t="n">
        <f aca="false">(B809-B808)</f>
        <v>38.9242829417653</v>
      </c>
      <c r="E809" s="0" t="n">
        <f aca="false">(D809/B809)</f>
        <v>0.00305090502070127</v>
      </c>
      <c r="F809" s="0" t="n">
        <f aca="false">((A808-A809)/(D809))</f>
        <v>0.0256909035805772</v>
      </c>
      <c r="G809" s="0" t="n">
        <f aca="false">(A809*POWER(1-(0.0000225554*B809),5.2563))</f>
        <v>34.2739794882355</v>
      </c>
    </row>
    <row r="810" customFormat="false" ht="12.75" hidden="false" customHeight="false" outlineLevel="0" collapsed="false">
      <c r="A810" s="0" t="n">
        <f aca="false">(A809-C809)</f>
        <v>203</v>
      </c>
      <c r="B810" s="0" t="n">
        <f aca="false">(-7960*LN((A810/1013.25)))</f>
        <v>12797.3898002744</v>
      </c>
      <c r="C810" s="0" t="n">
        <f aca="false">C809</f>
        <v>1</v>
      </c>
      <c r="D810" s="0" t="n">
        <f aca="false">(B810-B809)</f>
        <v>39.1155578273374</v>
      </c>
      <c r="E810" s="0" t="n">
        <f aca="false">(D810/B810)</f>
        <v>0.00305652624775864</v>
      </c>
      <c r="F810" s="0" t="n">
        <f aca="false">((A809-A810)/(D810))</f>
        <v>0.0255652751883066</v>
      </c>
      <c r="G810" s="0" t="n">
        <f aca="false">(A810*POWER(1-(0.0000225554*B810),5.2563))</f>
        <v>33.8844848197774</v>
      </c>
    </row>
    <row r="811" customFormat="false" ht="12.75" hidden="false" customHeight="false" outlineLevel="0" collapsed="false">
      <c r="A811" s="0" t="n">
        <f aca="false">(A810-C810)</f>
        <v>202</v>
      </c>
      <c r="B811" s="0" t="n">
        <f aca="false">(-7960*LN((A811/1013.25)))</f>
        <v>12836.6985221334</v>
      </c>
      <c r="C811" s="0" t="n">
        <f aca="false">C810</f>
        <v>1</v>
      </c>
      <c r="D811" s="0" t="n">
        <f aca="false">(B811-B810)</f>
        <v>39.3087218590354</v>
      </c>
      <c r="E811" s="0" t="n">
        <f aca="false">(D811/B811)</f>
        <v>0.00306221430621418</v>
      </c>
      <c r="F811" s="0" t="n">
        <f aca="false">((A810-A811)/(D811))</f>
        <v>0.0254396467935562</v>
      </c>
      <c r="G811" s="0" t="n">
        <f aca="false">(A811*POWER(1-(0.0000225554*B811),5.2563))</f>
        <v>33.4972528884277</v>
      </c>
    </row>
    <row r="812" customFormat="false" ht="12.75" hidden="false" customHeight="false" outlineLevel="0" collapsed="false">
      <c r="A812" s="0" t="n">
        <f aca="false">(A811-C811)</f>
        <v>201</v>
      </c>
      <c r="B812" s="0" t="n">
        <f aca="false">(-7960*LN((A812/1013.25)))</f>
        <v>12876.2023252968</v>
      </c>
      <c r="C812" s="0" t="n">
        <f aca="false">C811</f>
        <v>1</v>
      </c>
      <c r="D812" s="0" t="n">
        <f aca="false">(B812-B811)</f>
        <v>39.5038031633467</v>
      </c>
      <c r="E812" s="0" t="n">
        <f aca="false">(D812/B812)</f>
        <v>0.00306797005556032</v>
      </c>
      <c r="F812" s="0" t="n">
        <f aca="false">((A811-A812)/(D812))</f>
        <v>0.0253140183962805</v>
      </c>
      <c r="G812" s="0" t="n">
        <f aca="false">(A812*POWER(1-(0.0000225554*B812),5.2563))</f>
        <v>33.1122843188701</v>
      </c>
    </row>
    <row r="813" customFormat="false" ht="12.75" hidden="false" customHeight="false" outlineLevel="0" collapsed="false">
      <c r="A813" s="0" t="n">
        <f aca="false">(A812-C812)</f>
        <v>200</v>
      </c>
      <c r="B813" s="0" t="n">
        <f aca="false">(-7960*LN((A813/1013.25)))</f>
        <v>12915.9031557246</v>
      </c>
      <c r="C813" s="0" t="n">
        <f aca="false">C812</f>
        <v>1</v>
      </c>
      <c r="D813" s="0" t="n">
        <f aca="false">(B813-B812)</f>
        <v>39.7008304278716</v>
      </c>
      <c r="E813" s="0" t="n">
        <f aca="false">(D813/B813)</f>
        <v>0.00307379437188449</v>
      </c>
      <c r="F813" s="0" t="n">
        <f aca="false">((A812-A813)/(D813))</f>
        <v>0.025188389996446</v>
      </c>
      <c r="G813" s="0" t="n">
        <f aca="false">(A813*POWER(1-(0.0000225554*B813),5.2563))</f>
        <v>32.7295797266707</v>
      </c>
    </row>
    <row r="814" customFormat="false" ht="12.75" hidden="false" customHeight="false" outlineLevel="0" collapsed="false">
      <c r="A814" s="0" t="n">
        <f aca="false">(A813-C813)</f>
        <v>199</v>
      </c>
      <c r="B814" s="0" t="n">
        <f aca="false">(-7960*LN((A814/1013.25)))</f>
        <v>12955.80298864</v>
      </c>
      <c r="C814" s="0" t="n">
        <f aca="false">C813</f>
        <v>1</v>
      </c>
      <c r="D814" s="0" t="n">
        <f aca="false">(B814-B813)</f>
        <v>39.8998329154128</v>
      </c>
      <c r="E814" s="0" t="n">
        <f aca="false">(D814/B814)</f>
        <v>0.00307968814826823</v>
      </c>
      <c r="F814" s="0" t="n">
        <f aca="false">((A813-A814)/(D814))</f>
        <v>0.0250627615940144</v>
      </c>
      <c r="G814" s="0" t="n">
        <f aca="false">(A814*POWER(1-(0.0000225554*B814),5.2563))</f>
        <v>32.3491397180848</v>
      </c>
    </row>
    <row r="815" customFormat="false" ht="12.75" hidden="false" customHeight="false" outlineLevel="0" collapsed="false">
      <c r="A815" s="0" t="n">
        <f aca="false">(A814-C814)</f>
        <v>198</v>
      </c>
      <c r="B815" s="0" t="n">
        <f aca="false">(-7960*LN((A815/1013.25)))</f>
        <v>12995.9038291185</v>
      </c>
      <c r="C815" s="0" t="n">
        <f aca="false">C814</f>
        <v>1</v>
      </c>
      <c r="D815" s="0" t="n">
        <f aca="false">(B815-B814)</f>
        <v>40.1008404784589</v>
      </c>
      <c r="E815" s="0" t="n">
        <f aca="false">(D815/B815)</f>
        <v>0.00308565229519545</v>
      </c>
      <c r="F815" s="0" t="n">
        <f aca="false">((A814-A815)/(D815))</f>
        <v>0.0249371331889459</v>
      </c>
      <c r="G815" s="0" t="n">
        <f aca="false">(A815*POWER(1-(0.0000225554*B815),5.2563))</f>
        <v>31.9709648898608</v>
      </c>
    </row>
    <row r="816" customFormat="false" ht="12.75" hidden="false" customHeight="false" outlineLevel="0" collapsed="false">
      <c r="A816" s="0" t="n">
        <f aca="false">(A815-C815)</f>
        <v>197</v>
      </c>
      <c r="B816" s="0" t="n">
        <f aca="false">(-7960*LN((A816/1013.25)))</f>
        <v>13036.2077126926</v>
      </c>
      <c r="C816" s="0" t="n">
        <f aca="false">C815</f>
        <v>1</v>
      </c>
      <c r="D816" s="0" t="n">
        <f aca="false">(B816-B815)</f>
        <v>40.3038835741118</v>
      </c>
      <c r="E816" s="0" t="n">
        <f aca="false">(D816/B816)</f>
        <v>0.00309168774097318</v>
      </c>
      <c r="F816" s="0" t="n">
        <f aca="false">((A815-A816)/(D816))</f>
        <v>0.0248115047812</v>
      </c>
      <c r="G816" s="0" t="n">
        <f aca="false">(A816*POWER(1-(0.0000225554*B816),5.2563))</f>
        <v>31.595055829039</v>
      </c>
    </row>
    <row r="817" customFormat="false" ht="12.75" hidden="false" customHeight="false" outlineLevel="0" collapsed="false">
      <c r="A817" s="0" t="n">
        <f aca="false">(A816-C816)</f>
        <v>196</v>
      </c>
      <c r="B817" s="0" t="n">
        <f aca="false">(-7960*LN((A817/1013.25)))</f>
        <v>13076.7167059721</v>
      </c>
      <c r="C817" s="0" t="n">
        <f aca="false">C816</f>
        <v>1</v>
      </c>
      <c r="D817" s="0" t="n">
        <f aca="false">(B817-B816)</f>
        <v>40.5089932794708</v>
      </c>
      <c r="E817" s="0" t="n">
        <f aca="false">(D817/B817)</f>
        <v>0.0030977954321646</v>
      </c>
      <c r="F817" s="0" t="n">
        <f aca="false">((A816-A817)/(D817))</f>
        <v>0.0246858763707362</v>
      </c>
      <c r="G817" s="0" t="n">
        <f aca="false">(A817*POWER(1-(0.0000225554*B817),5.2563))</f>
        <v>31.2214131127471</v>
      </c>
    </row>
    <row r="818" customFormat="false" ht="12.75" hidden="false" customHeight="false" outlineLevel="0" collapsed="false">
      <c r="A818" s="0" t="n">
        <f aca="false">(A817-C817)</f>
        <v>195</v>
      </c>
      <c r="B818" s="0" t="n">
        <f aca="false">(-7960*LN((A818/1013.25)))</f>
        <v>13117.4329072796</v>
      </c>
      <c r="C818" s="0" t="n">
        <f aca="false">C817</f>
        <v>1</v>
      </c>
      <c r="D818" s="0" t="n">
        <f aca="false">(B818-B817)</f>
        <v>40.7162013074922</v>
      </c>
      <c r="E818" s="0" t="n">
        <f aca="false">(D818/B818)</f>
        <v>0.00310397633403534</v>
      </c>
      <c r="F818" s="0" t="n">
        <f aca="false">((A817-A818)/(D818))</f>
        <v>0.0245602479575125</v>
      </c>
      <c r="G818" s="0" t="n">
        <f aca="false">(A818*POWER(1-(0.0000225554*B818),5.2563))</f>
        <v>30.8500373079898</v>
      </c>
    </row>
    <row r="819" customFormat="false" ht="12.75" hidden="false" customHeight="false" outlineLevel="0" collapsed="false">
      <c r="A819" s="0" t="n">
        <f aca="false">(A818-C818)</f>
        <v>194</v>
      </c>
      <c r="B819" s="0" t="n">
        <f aca="false">(-7960*LN((A819/1013.25)))</f>
        <v>13158.3584473029</v>
      </c>
      <c r="C819" s="0" t="n">
        <f aca="false">C818</f>
        <v>1</v>
      </c>
      <c r="D819" s="0" t="n">
        <f aca="false">(B819-B818)</f>
        <v>40.9255400233342</v>
      </c>
      <c r="E819" s="0" t="n">
        <f aca="false">(D819/B819)</f>
        <v>0.00311023143101279</v>
      </c>
      <c r="F819" s="0" t="n">
        <f aca="false">((A818-A819)/(D819))</f>
        <v>0.0244346195414853</v>
      </c>
      <c r="G819" s="0" t="n">
        <f aca="false">(A819*POWER(1-(0.0000225554*B819),5.2563))</f>
        <v>30.4809289714357</v>
      </c>
    </row>
    <row r="820" customFormat="false" ht="12.75" hidden="false" customHeight="false" outlineLevel="0" collapsed="false">
      <c r="A820" s="0" t="n">
        <f aca="false">(A819-C819)</f>
        <v>193</v>
      </c>
      <c r="B820" s="0" t="n">
        <f aca="false">(-7960*LN((A820/1013.25)))</f>
        <v>13199.4954897641</v>
      </c>
      <c r="C820" s="0" t="n">
        <f aca="false">C819</f>
        <v>1</v>
      </c>
      <c r="D820" s="0" t="n">
        <f aca="false">(B820-B819)</f>
        <v>41.1370424612032</v>
      </c>
      <c r="E820" s="0" t="n">
        <f aca="false">(D820/B820)</f>
        <v>0.00311656172715874</v>
      </c>
      <c r="F820" s="0" t="n">
        <f aca="false">((A819-A820)/(D820))</f>
        <v>0.0243089911226144</v>
      </c>
      <c r="G820" s="0" t="n">
        <f aca="false">(A820*POWER(1-(0.0000225554*B820),5.2563))</f>
        <v>30.1140886491986</v>
      </c>
    </row>
    <row r="821" customFormat="false" ht="12.75" hidden="false" customHeight="false" outlineLevel="0" collapsed="false">
      <c r="A821" s="0" t="n">
        <f aca="false">(A820-C820)</f>
        <v>192</v>
      </c>
      <c r="B821" s="0" t="n">
        <f aca="false">(-7960*LN((A821/1013.25)))</f>
        <v>13240.8462321059</v>
      </c>
      <c r="C821" s="0" t="n">
        <f aca="false">C820</f>
        <v>1</v>
      </c>
      <c r="D821" s="0" t="n">
        <f aca="false">(B821-B820)</f>
        <v>41.3507423417468</v>
      </c>
      <c r="E821" s="0" t="n">
        <f aca="false">(D821/B821)</f>
        <v>0.00312296824665792</v>
      </c>
      <c r="F821" s="0" t="n">
        <f aca="false">((A820-A821)/(D821))</f>
        <v>0.0241833627008534</v>
      </c>
      <c r="G821" s="0" t="n">
        <f aca="false">(A821*POWER(1-(0.0000225554*B821),5.2563))</f>
        <v>29.749516876614</v>
      </c>
    </row>
    <row r="822" customFormat="false" ht="12.75" hidden="false" customHeight="false" outlineLevel="0" collapsed="false">
      <c r="A822" s="0" t="n">
        <f aca="false">(A821-C821)</f>
        <v>191</v>
      </c>
      <c r="B822" s="0" t="n">
        <f aca="false">(-7960*LN((A822/1013.25)))</f>
        <v>13282.4129061958</v>
      </c>
      <c r="C822" s="0" t="n">
        <f aca="false">C821</f>
        <v>1</v>
      </c>
      <c r="D822" s="0" t="n">
        <f aca="false">(B822-B821)</f>
        <v>41.5666740899687</v>
      </c>
      <c r="E822" s="0" t="n">
        <f aca="false">(D822/B822)</f>
        <v>0.0031294520343197</v>
      </c>
      <c r="F822" s="0" t="n">
        <f aca="false">((A821-A822)/(D822))</f>
        <v>0.0240577342761549</v>
      </c>
      <c r="G822" s="0" t="n">
        <f aca="false">(A822*POWER(1-(0.0000225554*B822),5.2563))</f>
        <v>29.3872141780113</v>
      </c>
    </row>
    <row r="823" customFormat="false" ht="12.75" hidden="false" customHeight="false" outlineLevel="0" collapsed="false">
      <c r="A823" s="0" t="n">
        <f aca="false">(A822-C822)</f>
        <v>190</v>
      </c>
      <c r="B823" s="0" t="n">
        <f aca="false">(-7960*LN((A823/1013.25)))</f>
        <v>13324.1977790495</v>
      </c>
      <c r="C823" s="0" t="n">
        <f aca="false">C822</f>
        <v>1</v>
      </c>
      <c r="D823" s="0" t="n">
        <f aca="false">(B823-B822)</f>
        <v>41.7848728537047</v>
      </c>
      <c r="E823" s="0" t="n">
        <f aca="false">(D823/B823)</f>
        <v>0.00313601415609468</v>
      </c>
      <c r="F823" s="0" t="n">
        <f aca="false">((A822-A823)/(D823))</f>
        <v>0.0239321058484767</v>
      </c>
      <c r="G823" s="0" t="n">
        <f aca="false">(A823*POWER(1-(0.0000225554*B823),5.2563))</f>
        <v>29.0271810664806</v>
      </c>
    </row>
    <row r="824" customFormat="false" ht="12.75" hidden="false" customHeight="false" outlineLevel="0" collapsed="false">
      <c r="A824" s="0" t="n">
        <f aca="false">(A823-C823)</f>
        <v>189</v>
      </c>
      <c r="B824" s="0" t="n">
        <f aca="false">(-7960*LN((A824/1013.25)))</f>
        <v>13366.2031535723</v>
      </c>
      <c r="C824" s="0" t="n">
        <f aca="false">C823</f>
        <v>1</v>
      </c>
      <c r="D824" s="0" t="n">
        <f aca="false">(B824-B823)</f>
        <v>42.0053745227142</v>
      </c>
      <c r="E824" s="0" t="n">
        <f aca="false">(D824/B824)</f>
        <v>0.00314265569960964</v>
      </c>
      <c r="F824" s="0" t="n">
        <f aca="false">((A823-A824)/(D824))</f>
        <v>0.0238064774177708</v>
      </c>
      <c r="G824" s="0" t="n">
        <f aca="false">(A824*POWER(1-(0.0000225554*B824),5.2563))</f>
        <v>28.6694180436348</v>
      </c>
    </row>
    <row r="825" customFormat="false" ht="12.75" hidden="false" customHeight="false" outlineLevel="0" collapsed="false">
      <c r="A825" s="0" t="n">
        <f aca="false">(A824-C824)</f>
        <v>188</v>
      </c>
      <c r="B825" s="0" t="n">
        <f aca="false">(-7960*LN((A825/1013.25)))</f>
        <v>13408.4313693206</v>
      </c>
      <c r="C825" s="0" t="n">
        <f aca="false">C824</f>
        <v>1</v>
      </c>
      <c r="D825" s="0" t="n">
        <f aca="false">(B825-B824)</f>
        <v>42.2282157483587</v>
      </c>
      <c r="E825" s="0" t="n">
        <f aca="false">(D825/B825)</f>
        <v>0.00314937777471716</v>
      </c>
      <c r="F825" s="0" t="n">
        <f aca="false">((A824-A825)/(D825))</f>
        <v>0.0236808489839845</v>
      </c>
      <c r="G825" s="0" t="n">
        <f aca="false">(A825*POWER(1-(0.0000225554*B825),5.2563))</f>
        <v>28.3139255993664</v>
      </c>
    </row>
    <row r="826" customFormat="false" ht="12.75" hidden="false" customHeight="false" outlineLevel="0" collapsed="false">
      <c r="A826" s="0" t="n">
        <f aca="false">(A825-C825)</f>
        <v>187</v>
      </c>
      <c r="B826" s="0" t="n">
        <f aca="false">(-7960*LN((A826/1013.25)))</f>
        <v>13450.8848032845</v>
      </c>
      <c r="C826" s="0" t="n">
        <f aca="false">C825</f>
        <v>1</v>
      </c>
      <c r="D826" s="0" t="n">
        <f aca="false">(B826-B825)</f>
        <v>42.4534339638849</v>
      </c>
      <c r="E826" s="0" t="n">
        <f aca="false">(D826/B826)</f>
        <v>0.00315618151406058</v>
      </c>
      <c r="F826" s="0" t="n">
        <f aca="false">((A825-A826)/(D826))</f>
        <v>0.0235552205470752</v>
      </c>
      <c r="G826" s="0" t="n">
        <f aca="false">(A826*POWER(1-(0.0000225554*B826),5.2563))</f>
        <v>27.9607042115986</v>
      </c>
    </row>
    <row r="827" customFormat="false" ht="12.75" hidden="false" customHeight="false" outlineLevel="0" collapsed="false">
      <c r="A827" s="0" t="n">
        <f aca="false">(A826-C826)</f>
        <v>186</v>
      </c>
      <c r="B827" s="0" t="n">
        <f aca="false">(-7960*LN((A827/1013.25)))</f>
        <v>13493.5658706899</v>
      </c>
      <c r="C827" s="0" t="n">
        <f aca="false">C826</f>
        <v>1</v>
      </c>
      <c r="D827" s="0" t="n">
        <f aca="false">(B827-B826)</f>
        <v>42.6810674054286</v>
      </c>
      <c r="E827" s="0" t="n">
        <f aca="false">(D827/B827)</f>
        <v>0.00316306807366157</v>
      </c>
      <c r="F827" s="0" t="n">
        <f aca="false">((A826-A827)/(D827))</f>
        <v>0.0234295921069868</v>
      </c>
      <c r="G827" s="0" t="n">
        <f aca="false">(A827*POWER(1-(0.0000225554*B827),5.2563))</f>
        <v>27.6097543460315</v>
      </c>
    </row>
    <row r="828" customFormat="false" ht="12.75" hidden="false" customHeight="false" outlineLevel="0" collapsed="false">
      <c r="A828" s="0" t="n">
        <f aca="false">(A827-C827)</f>
        <v>185</v>
      </c>
      <c r="B828" s="0" t="n">
        <f aca="false">(-7960*LN((A828/1013.25)))</f>
        <v>13536.4770258235</v>
      </c>
      <c r="C828" s="0" t="n">
        <f aca="false">C827</f>
        <v>1</v>
      </c>
      <c r="D828" s="0" t="n">
        <f aca="false">(B828-B827)</f>
        <v>42.9111551336173</v>
      </c>
      <c r="E828" s="0" t="n">
        <f aca="false">(D828/B828)</f>
        <v>0.00317003863352006</v>
      </c>
      <c r="F828" s="0" t="n">
        <f aca="false">((A827-A828)/(D828))</f>
        <v>0.0233039636636718</v>
      </c>
      <c r="G828" s="0" t="n">
        <f aca="false">(A828*POWER(1-(0.0000225554*B828),5.2563))</f>
        <v>27.2610764558823</v>
      </c>
    </row>
    <row r="829" customFormat="false" ht="12.75" hidden="false" customHeight="false" outlineLevel="0" collapsed="false">
      <c r="A829" s="0" t="n">
        <f aca="false">(A828-C828)</f>
        <v>184</v>
      </c>
      <c r="B829" s="0" t="n">
        <f aca="false">(-7960*LN((A829/1013.25)))</f>
        <v>13579.6207628795</v>
      </c>
      <c r="C829" s="0" t="n">
        <f aca="false">C828</f>
        <v>1</v>
      </c>
      <c r="D829" s="0" t="n">
        <f aca="false">(B829-B828)</f>
        <v>43.1437370559379</v>
      </c>
      <c r="E829" s="0" t="n">
        <f aca="false">(D829/B829)</f>
        <v>0.00317709439823778</v>
      </c>
      <c r="F829" s="0" t="n">
        <f aca="false">((A828-A829)/(D829))</f>
        <v>0.023178335217078</v>
      </c>
      <c r="G829" s="0" t="n">
        <f aca="false">(A829*POWER(1-(0.0000225554*B829),5.2563))</f>
        <v>26.91467098162</v>
      </c>
    </row>
    <row r="830" customFormat="false" ht="12.75" hidden="false" customHeight="false" outlineLevel="0" collapsed="false">
      <c r="A830" s="0" t="n">
        <f aca="false">(A829-C829)</f>
        <v>183</v>
      </c>
      <c r="B830" s="0" t="n">
        <f aca="false">(-7960*LN((A830/1013.25)))</f>
        <v>13622.9996168293</v>
      </c>
      <c r="C830" s="0" t="n">
        <f aca="false">C829</f>
        <v>1</v>
      </c>
      <c r="D830" s="0" t="n">
        <f aca="false">(B830-B829)</f>
        <v>43.3788539498146</v>
      </c>
      <c r="E830" s="0" t="n">
        <f aca="false">(D830/B830)</f>
        <v>0.0031842365976599</v>
      </c>
      <c r="F830" s="0" t="n">
        <f aca="false">((A829-A830)/(D830))</f>
        <v>0.0230527067671476</v>
      </c>
      <c r="G830" s="0" t="n">
        <f aca="false">(A830*POWER(1-(0.0000225554*B830),5.2563))</f>
        <v>26.5705383506936</v>
      </c>
    </row>
    <row r="831" customFormat="false" ht="12.75" hidden="false" customHeight="false" outlineLevel="0" collapsed="false">
      <c r="A831" s="0" t="n">
        <f aca="false">(A830-C830)</f>
        <v>182</v>
      </c>
      <c r="B831" s="0" t="n">
        <f aca="false">(-7960*LN((A831/1013.25)))</f>
        <v>13666.6161643157</v>
      </c>
      <c r="C831" s="0" t="n">
        <f aca="false">C830</f>
        <v>1</v>
      </c>
      <c r="D831" s="0" t="n">
        <f aca="false">(B831-B830)</f>
        <v>43.6165474864192</v>
      </c>
      <c r="E831" s="0" t="n">
        <f aca="false">(D831/B831)</f>
        <v>0.00319146648753511</v>
      </c>
      <c r="F831" s="0" t="n">
        <f aca="false">((A830-A831)/(D831))</f>
        <v>0.0229270783138296</v>
      </c>
      <c r="G831" s="0" t="n">
        <f aca="false">(A831*POWER(1-(0.0000225554*B831),5.2563))</f>
        <v>26.2286789772554</v>
      </c>
    </row>
    <row r="832" customFormat="false" ht="12.75" hidden="false" customHeight="false" outlineLevel="0" collapsed="false">
      <c r="A832" s="0" t="n">
        <f aca="false">(A831-C831)</f>
        <v>181</v>
      </c>
      <c r="B832" s="0" t="n">
        <f aca="false">(-7960*LN((A832/1013.25)))</f>
        <v>13710.473024571</v>
      </c>
      <c r="C832" s="0" t="n">
        <f aca="false">C831</f>
        <v>1</v>
      </c>
      <c r="D832" s="0" t="n">
        <f aca="false">(B832-B831)</f>
        <v>43.8568602553205</v>
      </c>
      <c r="E832" s="0" t="n">
        <f aca="false">(D832/B832)</f>
        <v>0.00319878535020076</v>
      </c>
      <c r="F832" s="0" t="n">
        <f aca="false">((A831-A832)/(D832))</f>
        <v>0.0228014498570651</v>
      </c>
      <c r="G832" s="0" t="n">
        <f aca="false">(A832*POWER(1-(0.0000225554*B832),5.2563))</f>
        <v>25.8890932618767</v>
      </c>
    </row>
    <row r="833" customFormat="false" ht="12.75" hidden="false" customHeight="false" outlineLevel="0" collapsed="false">
      <c r="A833" s="0" t="n">
        <f aca="false">(A832-C832)</f>
        <v>180</v>
      </c>
      <c r="B833" s="0" t="n">
        <f aca="false">(-7960*LN((A833/1013.25)))</f>
        <v>13754.5728603609</v>
      </c>
      <c r="C833" s="0" t="n">
        <f aca="false">C832</f>
        <v>1</v>
      </c>
      <c r="D833" s="0" t="n">
        <f aca="false">(B833-B832)</f>
        <v>44.099835789897</v>
      </c>
      <c r="E833" s="0" t="n">
        <f aca="false">(D833/B833)</f>
        <v>0.00320619449528583</v>
      </c>
      <c r="F833" s="0" t="n">
        <f aca="false">((A832-A833)/(D833))</f>
        <v>0.022675821396802</v>
      </c>
      <c r="G833" s="0" t="n">
        <f aca="false">(A833*POWER(1-(0.0000225554*B833),5.2563))</f>
        <v>25.5517815912585</v>
      </c>
    </row>
    <row r="834" customFormat="false" ht="12.75" hidden="false" customHeight="false" outlineLevel="0" collapsed="false">
      <c r="A834" s="0" t="n">
        <f aca="false">(A833-C833)</f>
        <v>179</v>
      </c>
      <c r="B834" s="0" t="n">
        <f aca="false">(-7960*LN((A834/1013.25)))</f>
        <v>13798.9183789546</v>
      </c>
      <c r="C834" s="0" t="n">
        <f aca="false">C833</f>
        <v>1</v>
      </c>
      <c r="D834" s="0" t="n">
        <f aca="false">(B834-B833)</f>
        <v>44.3455185936673</v>
      </c>
      <c r="E834" s="0" t="n">
        <f aca="false">(D834/B834)</f>
        <v>0.00321369526044163</v>
      </c>
      <c r="F834" s="0" t="n">
        <f aca="false">((A833-A834)/(D834))</f>
        <v>0.0225501929329744</v>
      </c>
      <c r="G834" s="0" t="n">
        <f aca="false">(A834*POWER(1-(0.0000225554*B834),5.2563))</f>
        <v>25.2167443379341</v>
      </c>
    </row>
    <row r="835" customFormat="false" ht="12.75" hidden="false" customHeight="false" outlineLevel="0" collapsed="false">
      <c r="A835" s="0" t="n">
        <f aca="false">(A834-C834)</f>
        <v>178</v>
      </c>
      <c r="B835" s="0" t="n">
        <f aca="false">(-7960*LN((A835/1013.25)))</f>
        <v>13843.512333122</v>
      </c>
      <c r="C835" s="0" t="n">
        <f aca="false">C834</f>
        <v>1</v>
      </c>
      <c r="D835" s="0" t="n">
        <f aca="false">(B835-B834)</f>
        <v>44.5939541674106</v>
      </c>
      <c r="E835" s="0" t="n">
        <f aca="false">(D835/B835)</f>
        <v>0.00322128901208944</v>
      </c>
      <c r="F835" s="0" t="n">
        <f aca="false">((A834-A835)/(D835))</f>
        <v>0.0224245644655302</v>
      </c>
      <c r="G835" s="0" t="n">
        <f aca="false">(A835*POWER(1-(0.0000225554*B835),5.2563))</f>
        <v>24.8839818599668</v>
      </c>
    </row>
    <row r="836" customFormat="false" ht="12.75" hidden="false" customHeight="false" outlineLevel="0" collapsed="false">
      <c r="A836" s="0" t="n">
        <f aca="false">(A835-C835)</f>
        <v>177</v>
      </c>
      <c r="B836" s="0" t="n">
        <f aca="false">(-7960*LN((A836/1013.25)))</f>
        <v>13888.3575221593</v>
      </c>
      <c r="C836" s="0" t="n">
        <f aca="false">C835</f>
        <v>1</v>
      </c>
      <c r="D836" s="0" t="n">
        <f aca="false">(B836-B835)</f>
        <v>44.8451890373181</v>
      </c>
      <c r="E836" s="0" t="n">
        <f aca="false">(D836/B836)</f>
        <v>0.00322897714620077</v>
      </c>
      <c r="F836" s="0" t="n">
        <f aca="false">((A835-A836)/(D836))</f>
        <v>0.0222989359944017</v>
      </c>
      <c r="G836" s="0" t="n">
        <f aca="false">(A836*POWER(1-(0.0000225554*B836),5.2563))</f>
        <v>24.5534945006387</v>
      </c>
    </row>
    <row r="837" customFormat="false" ht="12.75" hidden="false" customHeight="false" outlineLevel="0" collapsed="false">
      <c r="A837" s="0" t="n">
        <f aca="false">(A836-C836)</f>
        <v>176</v>
      </c>
      <c r="B837" s="0" t="n">
        <f aca="false">(-7960*LN((A837/1013.25)))</f>
        <v>13933.4567929433</v>
      </c>
      <c r="C837" s="0" t="n">
        <f aca="false">C836</f>
        <v>1</v>
      </c>
      <c r="D837" s="0" t="n">
        <f aca="false">(B837-B836)</f>
        <v>45.0992707839923</v>
      </c>
      <c r="E837" s="0" t="n">
        <f aca="false">(D837/B837)</f>
        <v>0.0032367610890955</v>
      </c>
      <c r="F837" s="0" t="n">
        <f aca="false">((A836-A837)/(D837))</f>
        <v>0.0221733075195296</v>
      </c>
      <c r="G837" s="0" t="n">
        <f aca="false">(A837*POWER(1-(0.0000225554*B837),5.2563))</f>
        <v>24.2252825881343</v>
      </c>
    </row>
    <row r="838" customFormat="false" ht="12.75" hidden="false" customHeight="false" outlineLevel="0" collapsed="false">
      <c r="A838" s="0" t="n">
        <f aca="false">(A837-C837)</f>
        <v>175</v>
      </c>
      <c r="B838" s="0" t="n">
        <f aca="false">(-7960*LN((A838/1013.25)))</f>
        <v>13978.8130410158</v>
      </c>
      <c r="C838" s="0" t="n">
        <f aca="false">C837</f>
        <v>1</v>
      </c>
      <c r="D838" s="0" t="n">
        <f aca="false">(B838-B837)</f>
        <v>45.3562480725141</v>
      </c>
      <c r="E838" s="0" t="n">
        <f aca="false">(D838/B838)</f>
        <v>0.00324464229827185</v>
      </c>
      <c r="F838" s="0" t="n">
        <f aca="false">((A837-A838)/(D838))</f>
        <v>0.0220476790408508</v>
      </c>
      <c r="G838" s="0" t="n">
        <f aca="false">(A838*POWER(1-(0.0000225554*B838),5.2563))</f>
        <v>23.8993464352156</v>
      </c>
    </row>
    <row r="839" customFormat="false" ht="12.75" hidden="false" customHeight="false" outlineLevel="0" collapsed="false">
      <c r="A839" s="0" t="n">
        <f aca="false">(A838-C838)</f>
        <v>174</v>
      </c>
      <c r="B839" s="0" t="n">
        <f aca="false">(-7960*LN((A839/1013.25)))</f>
        <v>14024.4292116994</v>
      </c>
      <c r="C839" s="0" t="n">
        <f aca="false">C838</f>
        <v>1</v>
      </c>
      <c r="D839" s="0" t="n">
        <f aca="false">(B839-B838)</f>
        <v>45.6161706835228</v>
      </c>
      <c r="E839" s="0" t="n">
        <f aca="false">(D839/B839)</f>
        <v>0.00325262226326254</v>
      </c>
      <c r="F839" s="0" t="n">
        <f aca="false">((A838-A839)/(D839))</f>
        <v>0.021922050558295</v>
      </c>
      <c r="G839" s="0" t="n">
        <f aca="false">(A839*POWER(1-(0.0000225554*B839),5.2563))</f>
        <v>23.5756863388899</v>
      </c>
    </row>
    <row r="840" customFormat="false" ht="12.75" hidden="false" customHeight="false" outlineLevel="0" collapsed="false">
      <c r="A840" s="0" t="n">
        <f aca="false">(A839-C839)</f>
        <v>173</v>
      </c>
      <c r="B840" s="0" t="n">
        <f aca="false">(-7960*LN((A840/1013.25)))</f>
        <v>14070.3083012447</v>
      </c>
      <c r="C840" s="0" t="n">
        <f aca="false">C839</f>
        <v>1</v>
      </c>
      <c r="D840" s="0" t="n">
        <f aca="false">(B840-B839)</f>
        <v>45.8790895453294</v>
      </c>
      <c r="E840" s="0" t="n">
        <f aca="false">(D840/B840)</f>
        <v>0.00326070250651657</v>
      </c>
      <c r="F840" s="0" t="n">
        <f aca="false">((A839-A840)/(D840))</f>
        <v>0.021796422071802</v>
      </c>
      <c r="G840" s="0" t="n">
        <f aca="false">(A840*POWER(1-(0.0000225554*B840),5.2563))</f>
        <v>23.2543025800704</v>
      </c>
    </row>
    <row r="841" customFormat="false" ht="12.75" hidden="false" customHeight="false" outlineLevel="0" collapsed="false">
      <c r="A841" s="0" t="n">
        <f aca="false">(A840-C840)</f>
        <v>172</v>
      </c>
      <c r="B841" s="0" t="n">
        <f aca="false">(-7960*LN((A841/1013.25)))</f>
        <v>14116.4533580119</v>
      </c>
      <c r="C841" s="0" t="n">
        <f aca="false">C840</f>
        <v>1</v>
      </c>
      <c r="D841" s="0" t="n">
        <f aca="false">(B841-B840)</f>
        <v>46.1450567672346</v>
      </c>
      <c r="E841" s="0" t="n">
        <f aca="false">(D841/B841)</f>
        <v>0.00326888458431696</v>
      </c>
      <c r="F841" s="0" t="n">
        <f aca="false">((A840-A841)/(D841))</f>
        <v>0.0216707935812976</v>
      </c>
      <c r="G841" s="0" t="n">
        <f aca="false">(A841*POWER(1-(0.0000225554*B841),5.2563))</f>
        <v>22.9351954232284</v>
      </c>
    </row>
    <row r="842" customFormat="false" ht="12.75" hidden="false" customHeight="false" outlineLevel="0" collapsed="false">
      <c r="A842" s="0" t="n">
        <f aca="false">(A841-C841)</f>
        <v>171</v>
      </c>
      <c r="B842" s="0" t="n">
        <f aca="false">(-7960*LN((A842/1013.25)))</f>
        <v>14162.8674836858</v>
      </c>
      <c r="C842" s="0" t="n">
        <f aca="false">C841</f>
        <v>1</v>
      </c>
      <c r="D842" s="0" t="n">
        <f aca="false">(B842-B841)</f>
        <v>46.4141256739131</v>
      </c>
      <c r="E842" s="0" t="n">
        <f aca="false">(D842/B842)</f>
        <v>0.00327717008772252</v>
      </c>
      <c r="F842" s="0" t="n">
        <f aca="false">((A841-A842)/(D842))</f>
        <v>0.0215451650867151</v>
      </c>
      <c r="G842" s="0" t="n">
        <f aca="false">(A842*POWER(1-(0.0000225554*B842),5.2563))</f>
        <v>22.6183651160381</v>
      </c>
    </row>
    <row r="843" customFormat="false" ht="12.75" hidden="false" customHeight="false" outlineLevel="0" collapsed="false">
      <c r="A843" s="0" t="n">
        <f aca="false">(A842-C842)</f>
        <v>170</v>
      </c>
      <c r="B843" s="0" t="n">
        <f aca="false">(-7960*LN((A843/1013.25)))</f>
        <v>14209.5538345269</v>
      </c>
      <c r="C843" s="0" t="n">
        <f aca="false">C842</f>
        <v>1</v>
      </c>
      <c r="D843" s="0" t="n">
        <f aca="false">(B843-B842)</f>
        <v>46.6863508410897</v>
      </c>
      <c r="E843" s="0" t="n">
        <f aca="false">(D843/B843)</f>
        <v>0.0032855606435474</v>
      </c>
      <c r="F843" s="0" t="n">
        <f aca="false">((A842-A843)/(D843))</f>
        <v>0.0214195365879802</v>
      </c>
      <c r="G843" s="0" t="n">
        <f aca="false">(A843*POWER(1-(0.0000225554*B843),5.2563))</f>
        <v>22.3038118890116</v>
      </c>
    </row>
    <row r="844" customFormat="false" ht="12.75" hidden="false" customHeight="false" outlineLevel="0" collapsed="false">
      <c r="A844" s="0" t="n">
        <f aca="false">(A843-C843)</f>
        <v>169</v>
      </c>
      <c r="B844" s="0" t="n">
        <f aca="false">(-7960*LN((A844/1013.25)))</f>
        <v>14256.5156226593</v>
      </c>
      <c r="C844" s="0" t="n">
        <f aca="false">C843</f>
        <v>1</v>
      </c>
      <c r="D844" s="0" t="n">
        <f aca="false">(B844-B843)</f>
        <v>46.9617881324175</v>
      </c>
      <c r="E844" s="0" t="n">
        <f aca="false">(D844/B844)</f>
        <v>0.00329405791537003</v>
      </c>
      <c r="F844" s="0" t="n">
        <f aca="false">((A843-A844)/(D844))</f>
        <v>0.0212939080850225</v>
      </c>
      <c r="G844" s="0" t="n">
        <f aca="false">(A844*POWER(1-(0.0000225554*B844),5.2563))</f>
        <v>21.9915359551275</v>
      </c>
    </row>
    <row r="845" customFormat="false" ht="12.75" hidden="false" customHeight="false" outlineLevel="0" collapsed="false">
      <c r="A845" s="0" t="n">
        <f aca="false">(A844-C844)</f>
        <v>168</v>
      </c>
      <c r="B845" s="0" t="n">
        <f aca="false">(-7960*LN((A845/1013.25)))</f>
        <v>14303.7561173971</v>
      </c>
      <c r="C845" s="0" t="n">
        <f aca="false">C844</f>
        <v>1</v>
      </c>
      <c r="D845" s="0" t="n">
        <f aca="false">(B845-B844)</f>
        <v>47.2404947377254</v>
      </c>
      <c r="E845" s="0" t="n">
        <f aca="false">(D845/B845)</f>
        <v>0.00330266360458067</v>
      </c>
      <c r="F845" s="0" t="n">
        <f aca="false">((A844-A845)/(D845))</f>
        <v>0.0211682795777627</v>
      </c>
      <c r="G845" s="0" t="n">
        <f aca="false">(A845*POWER(1-(0.0000225554*B845),5.2563))</f>
        <v>21.6815375094486</v>
      </c>
    </row>
    <row r="846" customFormat="false" ht="12.75" hidden="false" customHeight="false" outlineLevel="0" collapsed="false">
      <c r="A846" s="0" t="n">
        <f aca="false">(A845-C845)</f>
        <v>167</v>
      </c>
      <c r="B846" s="0" t="n">
        <f aca="false">(-7960*LN((A846/1013.25)))</f>
        <v>14351.2786466096</v>
      </c>
      <c r="C846" s="0" t="n">
        <f aca="false">C845</f>
        <v>1</v>
      </c>
      <c r="D846" s="0" t="n">
        <f aca="false">(B846-B845)</f>
        <v>47.5225292125706</v>
      </c>
      <c r="E846" s="0" t="n">
        <f aca="false">(D846/B846)</f>
        <v>0.00331137945146075</v>
      </c>
      <c r="F846" s="0" t="n">
        <f aca="false">((A845-A846)/(D846))</f>
        <v>0.0210426510661281</v>
      </c>
      <c r="G846" s="0" t="n">
        <f aca="false">(A846*POWER(1-(0.0000225554*B846),5.2563))</f>
        <v>21.3738167287322</v>
      </c>
    </row>
    <row r="847" customFormat="false" ht="12.75" hidden="false" customHeight="false" outlineLevel="0" collapsed="false">
      <c r="A847" s="0" t="n">
        <f aca="false">(A846-C846)</f>
        <v>166</v>
      </c>
      <c r="B847" s="0" t="n">
        <f aca="false">(-7960*LN((A847/1013.25)))</f>
        <v>14399.0865981289</v>
      </c>
      <c r="C847" s="0" t="n">
        <f aca="false">C846</f>
        <v>1</v>
      </c>
      <c r="D847" s="0" t="n">
        <f aca="false">(B847-B846)</f>
        <v>47.8079515192858</v>
      </c>
      <c r="E847" s="0" t="n">
        <f aca="false">(D847/B847)</f>
        <v>0.00332020723630471</v>
      </c>
      <c r="F847" s="0" t="n">
        <f aca="false">((A846-A847)/(D847))</f>
        <v>0.0209170225500375</v>
      </c>
      <c r="G847" s="0" t="n">
        <f aca="false">(A847*POWER(1-(0.0000225554*B847),5.2563))</f>
        <v>21.0683737710296</v>
      </c>
    </row>
    <row r="848" customFormat="false" ht="12.75" hidden="false" customHeight="false" outlineLevel="0" collapsed="false">
      <c r="A848" s="0" t="n">
        <f aca="false">(A847-C847)</f>
        <v>165</v>
      </c>
      <c r="B848" s="0" t="n">
        <f aca="false">(-7960*LN((A848/1013.25)))</f>
        <v>14447.1834211984</v>
      </c>
      <c r="C848" s="0" t="n">
        <f aca="false">C847</f>
        <v>1</v>
      </c>
      <c r="D848" s="0" t="n">
        <f aca="false">(B848-B847)</f>
        <v>48.0968230694616</v>
      </c>
      <c r="E848" s="0" t="n">
        <f aca="false">(D848/B848)</f>
        <v>0.00332914878057747</v>
      </c>
      <c r="F848" s="0" t="n">
        <f aca="false">((A847-A848)/(D848))</f>
        <v>0.0207913940294101</v>
      </c>
      <c r="G848" s="0" t="n">
        <f aca="false">(A848*POWER(1-(0.0000225554*B848),5.2563))</f>
        <v>20.7652087752777</v>
      </c>
    </row>
    <row r="849" customFormat="false" ht="12.75" hidden="false" customHeight="false" outlineLevel="0" collapsed="false">
      <c r="A849" s="0" t="n">
        <f aca="false">(A848-C848)</f>
        <v>164</v>
      </c>
      <c r="B849" s="0" t="n">
        <f aca="false">(-7960*LN((A849/1013.25)))</f>
        <v>14495.5726279664</v>
      </c>
      <c r="C849" s="0" t="n">
        <f aca="false">C848</f>
        <v>1</v>
      </c>
      <c r="D849" s="0" t="n">
        <f aca="false">(B849-B848)</f>
        <v>48.3892067680026</v>
      </c>
      <c r="E849" s="0" t="n">
        <f aca="false">(D849/B849)</f>
        <v>0.00333820594811447</v>
      </c>
      <c r="F849" s="0" t="n">
        <f aca="false">((A848-A849)/(D849))</f>
        <v>0.020665765504163</v>
      </c>
      <c r="G849" s="0" t="n">
        <f aca="false">(A849*POWER(1-(0.0000225554*B849),5.2563))</f>
        <v>20.4643218608794</v>
      </c>
    </row>
    <row r="850" customFormat="false" ht="12.75" hidden="false" customHeight="false" outlineLevel="0" collapsed="false">
      <c r="A850" s="0" t="n">
        <f aca="false">(A849-C849)</f>
        <v>163</v>
      </c>
      <c r="B850" s="0" t="n">
        <f aca="false">(-7960*LN((A850/1013.25)))</f>
        <v>14544.2577950252</v>
      </c>
      <c r="C850" s="0" t="n">
        <f aca="false">C849</f>
        <v>1</v>
      </c>
      <c r="D850" s="0" t="n">
        <f aca="false">(B850-B849)</f>
        <v>48.685167058793</v>
      </c>
      <c r="E850" s="0" t="n">
        <f aca="false">(D850/B850)</f>
        <v>0.00334738064636379</v>
      </c>
      <c r="F850" s="0" t="n">
        <f aca="false">((A849-A850)/(D850))</f>
        <v>0.020540136974212</v>
      </c>
      <c r="G850" s="0" t="n">
        <f aca="false">(A850*POWER(1-(0.0000225554*B850),5.2563))</f>
        <v>20.1657131272745</v>
      </c>
    </row>
    <row r="851" customFormat="false" ht="12.75" hidden="false" customHeight="false" outlineLevel="0" collapsed="false">
      <c r="A851" s="0" t="n">
        <f aca="false">(A850-C850)</f>
        <v>162</v>
      </c>
      <c r="B851" s="0" t="n">
        <f aca="false">(-7960*LN((A851/1013.25)))</f>
        <v>14593.2425649972</v>
      </c>
      <c r="C851" s="0" t="n">
        <f aca="false">C850</f>
        <v>1</v>
      </c>
      <c r="D851" s="0" t="n">
        <f aca="false">(B851-B850)</f>
        <v>48.9847699720503</v>
      </c>
      <c r="E851" s="0" t="n">
        <f aca="false">(D851/B851)</f>
        <v>0.00335667482767286</v>
      </c>
      <c r="F851" s="0" t="n">
        <f aca="false">((A850-A851)/(D851))</f>
        <v>0.0204145084394717</v>
      </c>
      <c r="G851" s="0" t="n">
        <f aca="false">(A851*POWER(1-(0.0000225554*B851),5.2563))</f>
        <v>19.8693826535001</v>
      </c>
    </row>
    <row r="852" customFormat="false" ht="12.75" hidden="false" customHeight="false" outlineLevel="0" collapsed="false">
      <c r="A852" s="0" t="n">
        <f aca="false">(A851-C851)</f>
        <v>161</v>
      </c>
      <c r="B852" s="0" t="n">
        <f aca="false">(-7960*LN((A852/1013.25)))</f>
        <v>14642.5306481707</v>
      </c>
      <c r="C852" s="0" t="n">
        <f aca="false">C851</f>
        <v>1</v>
      </c>
      <c r="D852" s="0" t="n">
        <f aca="false">(B852-B851)</f>
        <v>49.288083173451</v>
      </c>
      <c r="E852" s="0" t="n">
        <f aca="false">(D852/B852)</f>
        <v>0.00336609049062217</v>
      </c>
      <c r="F852" s="0" t="n">
        <f aca="false">((A851-A852)/(D852))</f>
        <v>0.0202888798998507</v>
      </c>
      <c r="G852" s="0" t="n">
        <f aca="false">(A852*POWER(1-(0.0000225554*B852),5.2563))</f>
        <v>19.5753304977403</v>
      </c>
    </row>
    <row r="853" customFormat="false" ht="12.75" hidden="false" customHeight="false" outlineLevel="0" collapsed="false">
      <c r="A853" s="0" t="n">
        <f aca="false">(A852-C852)</f>
        <v>160</v>
      </c>
      <c r="B853" s="0" t="n">
        <f aca="false">(-7960*LN((A853/1013.25)))</f>
        <v>14692.1258241857</v>
      </c>
      <c r="C853" s="0" t="n">
        <f aca="false">C852</f>
        <v>1</v>
      </c>
      <c r="D853" s="0" t="n">
        <f aca="false">(B853-B852)</f>
        <v>49.5951760150638</v>
      </c>
      <c r="E853" s="0" t="n">
        <f aca="false">(D853/B853)</f>
        <v>0.00337562968140537</v>
      </c>
      <c r="F853" s="0" t="n">
        <f aca="false">((A852-A853)/(D853))</f>
        <v>0.0201632513552581</v>
      </c>
      <c r="G853" s="0" t="n">
        <f aca="false">(A853*POWER(1-(0.0000225554*B853),5.2563))</f>
        <v>19.283556696865</v>
      </c>
    </row>
    <row r="854" customFormat="false" ht="12.75" hidden="false" customHeight="false" outlineLevel="0" collapsed="false">
      <c r="A854" s="0" t="n">
        <f aca="false">(A853-C853)</f>
        <v>159</v>
      </c>
      <c r="B854" s="0" t="n">
        <f aca="false">(-7960*LN((A854/1013.25)))</f>
        <v>14742.031943774</v>
      </c>
      <c r="C854" s="0" t="n">
        <f aca="false">C853</f>
        <v>1</v>
      </c>
      <c r="D854" s="0" t="n">
        <f aca="false">(B854-B853)</f>
        <v>49.9061195882205</v>
      </c>
      <c r="E854" s="0" t="n">
        <f aca="false">(D854/B854)</f>
        <v>0.00338529449526104</v>
      </c>
      <c r="F854" s="0" t="n">
        <f aca="false">((A853-A854)/(D854))</f>
        <v>0.0200376228056015</v>
      </c>
      <c r="G854" s="0" t="n">
        <f aca="false">(A854*POWER(1-(0.0000225554*B854),5.2563))</f>
        <v>18.9940612659574</v>
      </c>
    </row>
    <row r="855" customFormat="false" ht="12.75" hidden="false" customHeight="false" outlineLevel="0" collapsed="false">
      <c r="A855" s="0" t="n">
        <f aca="false">(A854-C854)</f>
        <v>158</v>
      </c>
      <c r="B855" s="0" t="n">
        <f aca="false">(-7960*LN((A855/1013.25)))</f>
        <v>14792.2529305524</v>
      </c>
      <c r="C855" s="0" t="n">
        <f aca="false">C854</f>
        <v>1</v>
      </c>
      <c r="D855" s="0" t="n">
        <f aca="false">(B855-B854)</f>
        <v>50.2209867783859</v>
      </c>
      <c r="E855" s="0" t="n">
        <f aca="false">(D855/B855)</f>
        <v>0.00339508707795673</v>
      </c>
      <c r="F855" s="0" t="n">
        <f aca="false">((A854-A855)/(D855))</f>
        <v>0.0199119942507856</v>
      </c>
      <c r="G855" s="0" t="n">
        <f aca="false">(A855*POWER(1-(0.0000225554*B855),5.2563))</f>
        <v>18.7068441978292</v>
      </c>
    </row>
    <row r="856" customFormat="false" ht="12.75" hidden="false" customHeight="false" outlineLevel="0" collapsed="false">
      <c r="A856" s="0" t="n">
        <f aca="false">(A855-C855)</f>
        <v>157</v>
      </c>
      <c r="B856" s="0" t="n">
        <f aca="false">(-7960*LN((A856/1013.25)))</f>
        <v>14842.7927828745</v>
      </c>
      <c r="C856" s="0" t="n">
        <f aca="false">C855</f>
        <v>1</v>
      </c>
      <c r="D856" s="0" t="n">
        <f aca="false">(B856-B855)</f>
        <v>50.5398523221229</v>
      </c>
      <c r="E856" s="0" t="n">
        <f aca="false">(D856/B856)</f>
        <v>0.00340500962732805</v>
      </c>
      <c r="F856" s="0" t="n">
        <f aca="false">((A855-A856)/(D856))</f>
        <v>0.0197863656907099</v>
      </c>
      <c r="G856" s="0" t="n">
        <f aca="false">(A856*POWER(1-(0.0000225554*B856),5.2563))</f>
        <v>18.4219054625251</v>
      </c>
    </row>
    <row r="857" customFormat="false" ht="12.75" hidden="false" customHeight="false" outlineLevel="0" collapsed="false">
      <c r="A857" s="0" t="n">
        <f aca="false">(A856-C856)</f>
        <v>156</v>
      </c>
      <c r="B857" s="0" t="n">
        <f aca="false">(-7960*LN((A857/1013.25)))</f>
        <v>14893.6555757407</v>
      </c>
      <c r="C857" s="0" t="n">
        <f aca="false">C856</f>
        <v>1</v>
      </c>
      <c r="D857" s="0" t="n">
        <f aca="false">(B857-B856)</f>
        <v>50.862792866219</v>
      </c>
      <c r="E857" s="0" t="n">
        <f aca="false">(D857/B857)</f>
        <v>0.00341506439487335</v>
      </c>
      <c r="F857" s="0" t="n">
        <f aca="false">((A856-A857)/(D857))</f>
        <v>0.0196607371252741</v>
      </c>
      <c r="G857" s="0" t="n">
        <f aca="false">(A857*POWER(1-(0.0000225554*B857),5.2563))</f>
        <v>18.1392450068133</v>
      </c>
    </row>
    <row r="858" customFormat="false" ht="12.75" hidden="false" customHeight="false" outlineLevel="0" collapsed="false">
      <c r="A858" s="0" t="n">
        <f aca="false">(A857-C857)</f>
        <v>155</v>
      </c>
      <c r="B858" s="0" t="n">
        <f aca="false">(-7960*LN((A858/1013.25)))</f>
        <v>14944.8454627698</v>
      </c>
      <c r="C858" s="0" t="n">
        <f aca="false">C857</f>
        <v>1</v>
      </c>
      <c r="D858" s="0" t="n">
        <f aca="false">(B858-B857)</f>
        <v>51.1898870291097</v>
      </c>
      <c r="E858" s="0" t="n">
        <f aca="false">(D858/B858)</f>
        <v>0.00342525368740899</v>
      </c>
      <c r="F858" s="0" t="n">
        <f aca="false">((A857-A858)/(D858))</f>
        <v>0.0195351085543779</v>
      </c>
      <c r="G858" s="0" t="n">
        <f aca="false">(A858*POWER(1-(0.0000225554*B858),5.2563))</f>
        <v>17.8588627536649</v>
      </c>
    </row>
    <row r="859" customFormat="false" ht="12.75" hidden="false" customHeight="false" outlineLevel="0" collapsed="false">
      <c r="A859" s="0" t="n">
        <f aca="false">(A858-C858)</f>
        <v>154</v>
      </c>
      <c r="B859" s="0" t="n">
        <f aca="false">(-7960*LN((A859/1013.25)))</f>
        <v>14996.3666782345</v>
      </c>
      <c r="C859" s="0" t="n">
        <f aca="false">C858</f>
        <v>1</v>
      </c>
      <c r="D859" s="0" t="n">
        <f aca="false">(B859-B858)</f>
        <v>51.5212154647161</v>
      </c>
      <c r="E859" s="0" t="n">
        <f aca="false">(D859/B859)</f>
        <v>0.00343557986878869</v>
      </c>
      <c r="F859" s="0" t="n">
        <f aca="false">((A858-A859)/(D859))</f>
        <v>0.0194094799779101</v>
      </c>
      <c r="G859" s="0" t="n">
        <f aca="false">(A859*POWER(1-(0.0000225554*B859),5.2563))</f>
        <v>17.5807586017192</v>
      </c>
    </row>
    <row r="860" customFormat="false" ht="12.75" hidden="false" customHeight="false" outlineLevel="0" collapsed="false">
      <c r="A860" s="0" t="n">
        <f aca="false">(A859-C859)</f>
        <v>153</v>
      </c>
      <c r="B860" s="0" t="n">
        <f aca="false">(-7960*LN((A860/1013.25)))</f>
        <v>15048.2235391632</v>
      </c>
      <c r="C860" s="0" t="n">
        <f aca="false">C859</f>
        <v>1</v>
      </c>
      <c r="D860" s="0" t="n">
        <f aca="false">(B860-B859)</f>
        <v>51.8568609287013</v>
      </c>
      <c r="E860" s="0" t="n">
        <f aca="false">(D860/B860)</f>
        <v>0.00344604536168293</v>
      </c>
      <c r="F860" s="0" t="n">
        <f aca="false">((A859-A860)/(D860))</f>
        <v>0.0192838513957664</v>
      </c>
      <c r="G860" s="0" t="n">
        <f aca="false">(A860*POWER(1-(0.0000225554*B860),5.2563))</f>
        <v>17.3049324247357</v>
      </c>
    </row>
    <row r="861" customFormat="false" ht="12.75" hidden="false" customHeight="false" outlineLevel="0" collapsed="false">
      <c r="A861" s="0" t="n">
        <f aca="false">(A860-C860)</f>
        <v>152</v>
      </c>
      <c r="B861" s="0" t="n">
        <f aca="false">(-7960*LN((A861/1013.25)))</f>
        <v>15100.4204475106</v>
      </c>
      <c r="C861" s="0" t="n">
        <f aca="false">C860</f>
        <v>1</v>
      </c>
      <c r="D861" s="0" t="n">
        <f aca="false">(B861-B860)</f>
        <v>52.1969083474269</v>
      </c>
      <c r="E861" s="0" t="n">
        <f aca="false">(D861/B861)</f>
        <v>0.00345665264943214</v>
      </c>
      <c r="F861" s="0" t="n">
        <f aca="false">((A860-A861)/(D861))</f>
        <v>0.0191582228078322</v>
      </c>
      <c r="G861" s="0" t="n">
        <f aca="false">(A861*POWER(1-(0.0000225554*B861),5.2563))</f>
        <v>17.0313840710321</v>
      </c>
    </row>
    <row r="862" customFormat="false" ht="12.75" hidden="false" customHeight="false" outlineLevel="0" collapsed="false">
      <c r="A862" s="0" t="n">
        <f aca="false">(A861-C861)</f>
        <v>151</v>
      </c>
      <c r="B862" s="0" t="n">
        <f aca="false">(-7960*LN((A862/1013.25)))</f>
        <v>15152.9618924002</v>
      </c>
      <c r="C862" s="0" t="n">
        <f aca="false">C861</f>
        <v>1</v>
      </c>
      <c r="D862" s="0" t="n">
        <f aca="false">(B862-B861)</f>
        <v>52.5414448895608</v>
      </c>
      <c r="E862" s="0" t="n">
        <f aca="false">(D862/B862)</f>
        <v>0.00346740427796577</v>
      </c>
      <c r="F862" s="0" t="n">
        <f aca="false">((A861-A862)/(D862))</f>
        <v>0.0190325942139951</v>
      </c>
      <c r="G862" s="0" t="n">
        <f aca="false">(A862*POWER(1-(0.0000225554*B862),5.2563))</f>
        <v>16.7601133629088</v>
      </c>
    </row>
    <row r="863" customFormat="false" ht="12.75" hidden="false" customHeight="false" outlineLevel="0" collapsed="false">
      <c r="A863" s="0" t="n">
        <f aca="false">(A862-C862)</f>
        <v>150</v>
      </c>
      <c r="B863" s="0" t="n">
        <f aca="false">(-7960*LN((A863/1013.25)))</f>
        <v>15205.8524524408</v>
      </c>
      <c r="C863" s="0" t="n">
        <f aca="false">C862</f>
        <v>1</v>
      </c>
      <c r="D863" s="0" t="n">
        <f aca="false">(B863-B862)</f>
        <v>52.8905600406015</v>
      </c>
      <c r="E863" s="0" t="n">
        <f aca="false">(D863/B863)</f>
        <v>0.00347830285779944</v>
      </c>
      <c r="F863" s="0" t="n">
        <f aca="false">((A862-A863)/(D863))</f>
        <v>0.0189069656141351</v>
      </c>
      <c r="G863" s="0" t="n">
        <f aca="false">(A863*POWER(1-(0.0000225554*B863),5.2563))</f>
        <v>16.4911200960572</v>
      </c>
    </row>
    <row r="864" customFormat="false" ht="12.75" hidden="false" customHeight="false" outlineLevel="0" collapsed="false">
      <c r="A864" s="0" t="n">
        <f aca="false">(A863-C863)</f>
        <v>149</v>
      </c>
      <c r="B864" s="0" t="n">
        <f aca="false">(-7960*LN((A864/1013.25)))</f>
        <v>15259.0967981212</v>
      </c>
      <c r="C864" s="0" t="n">
        <f aca="false">C863</f>
        <v>1</v>
      </c>
      <c r="D864" s="0" t="n">
        <f aca="false">(B864-B863)</f>
        <v>53.2443456803412</v>
      </c>
      <c r="E864" s="0" t="n">
        <f aca="false">(D864/B864)</f>
        <v>0.00348935106610617</v>
      </c>
      <c r="F864" s="0" t="n">
        <f aca="false">((A863-A864)/(D864))</f>
        <v>0.0187813370081326</v>
      </c>
      <c r="G864" s="0" t="n">
        <f aca="false">(A864*POWER(1-(0.0000225554*B864),5.2563))</f>
        <v>16.2244040389541</v>
      </c>
    </row>
    <row r="865" customFormat="false" ht="12.75" hidden="false" customHeight="false" outlineLevel="0" collapsed="false">
      <c r="A865" s="0" t="n">
        <f aca="false">(A864-C864)</f>
        <v>148</v>
      </c>
      <c r="B865" s="0" t="n">
        <f aca="false">(-7960*LN((A865/1013.25)))</f>
        <v>15312.6996942847</v>
      </c>
      <c r="C865" s="0" t="n">
        <f aca="false">C864</f>
        <v>1</v>
      </c>
      <c r="D865" s="0" t="n">
        <f aca="false">(B865-B864)</f>
        <v>53.6028961635002</v>
      </c>
      <c r="E865" s="0" t="n">
        <f aca="false">(D865/B865)</f>
        <v>0.00350055164887137</v>
      </c>
      <c r="F865" s="0" t="n">
        <f aca="false">((A864-A865)/(D865))</f>
        <v>0.0186557083958633</v>
      </c>
      <c r="G865" s="0" t="n">
        <f aca="false">(A865*POWER(1-(0.0000225554*B865),5.2563))</f>
        <v>15.9599649322399</v>
      </c>
    </row>
    <row r="866" customFormat="false" ht="12.75" hidden="false" customHeight="false" outlineLevel="0" collapsed="false">
      <c r="A866" s="0" t="n">
        <f aca="false">(A865-C865)</f>
        <v>147</v>
      </c>
      <c r="B866" s="0" t="n">
        <f aca="false">(-7960*LN((A866/1013.25)))</f>
        <v>15366.6660026883</v>
      </c>
      <c r="C866" s="0" t="n">
        <f aca="false">C865</f>
        <v>1</v>
      </c>
      <c r="D866" s="0" t="n">
        <f aca="false">(B866-B865)</f>
        <v>53.9663084036165</v>
      </c>
      <c r="E866" s="0" t="n">
        <f aca="false">(D866/B866)</f>
        <v>0.00351190742313105</v>
      </c>
      <c r="F866" s="0" t="n">
        <f aca="false">((A865-A866)/(D866))</f>
        <v>0.0185300797772001</v>
      </c>
      <c r="G866" s="0" t="n">
        <f aca="false">(A866*POWER(1-(0.0000225554*B866),5.2563))</f>
        <v>15.6978024880806</v>
      </c>
    </row>
    <row r="867" customFormat="false" ht="12.75" hidden="false" customHeight="false" outlineLevel="0" collapsed="false">
      <c r="A867" s="0" t="n">
        <f aca="false">(A866-C866)</f>
        <v>146</v>
      </c>
      <c r="B867" s="0" t="n">
        <f aca="false">(-7960*LN((A867/1013.25)))</f>
        <v>15421.0006846486</v>
      </c>
      <c r="C867" s="0" t="n">
        <f aca="false">C866</f>
        <v>1</v>
      </c>
      <c r="D867" s="0" t="n">
        <f aca="false">(B867-B866)</f>
        <v>54.3346819603812</v>
      </c>
      <c r="E867" s="0" t="n">
        <f aca="false">(D867/B867)</f>
        <v>0.00352342127929937</v>
      </c>
      <c r="F867" s="0" t="n">
        <f aca="false">((A866-A867)/(D867))</f>
        <v>0.018404451152013</v>
      </c>
      <c r="G867" s="0" t="n">
        <f aca="false">(A867*POWER(1-(0.0000225554*B867),5.2563))</f>
        <v>15.4379163895128</v>
      </c>
    </row>
    <row r="868" customFormat="false" ht="12.75" hidden="false" customHeight="false" outlineLevel="0" collapsed="false">
      <c r="A868" s="0" t="n">
        <f aca="false">(A867-C867)</f>
        <v>145</v>
      </c>
      <c r="B868" s="0" t="n">
        <f aca="false">(-7960*LN((A868/1013.25)))</f>
        <v>15475.7088037792</v>
      </c>
      <c r="C868" s="0" t="n">
        <f aca="false">C867</f>
        <v>1</v>
      </c>
      <c r="D868" s="0" t="n">
        <f aca="false">(B868-B867)</f>
        <v>54.7081191305861</v>
      </c>
      <c r="E868" s="0" t="n">
        <f aca="false">(D868/B868)</f>
        <v>0.00353509618358974</v>
      </c>
      <c r="F868" s="0" t="n">
        <f aca="false">((A867-A868)/(D868))</f>
        <v>0.0182788225201645</v>
      </c>
      <c r="G868" s="0" t="n">
        <f aca="false">(A868*POWER(1-(0.0000225554*B868),5.2563))</f>
        <v>15.1803062897728</v>
      </c>
    </row>
    <row r="869" customFormat="false" ht="12.75" hidden="false" customHeight="false" outlineLevel="0" collapsed="false">
      <c r="A869" s="0" t="n">
        <f aca="false">(A868-C868)</f>
        <v>144</v>
      </c>
      <c r="B869" s="0" t="n">
        <f aca="false">(-7960*LN((A869/1013.25)))</f>
        <v>15530.795528822</v>
      </c>
      <c r="C869" s="0" t="n">
        <f aca="false">C868</f>
        <v>1</v>
      </c>
      <c r="D869" s="0" t="n">
        <f aca="false">(B869-B868)</f>
        <v>55.0867250428073</v>
      </c>
      <c r="E869" s="0" t="n">
        <f aca="false">(D869/B869)</f>
        <v>0.00354693518053067</v>
      </c>
      <c r="F869" s="0" t="n">
        <f aca="false">((A868-A869)/(D869))</f>
        <v>0.0181531938815188</v>
      </c>
      <c r="G869" s="0" t="n">
        <f aca="false">(A869*POWER(1-(0.0000225554*B869),5.2563))</f>
        <v>14.9249718116062</v>
      </c>
    </row>
    <row r="870" customFormat="false" ht="12.75" hidden="false" customHeight="false" outlineLevel="0" collapsed="false">
      <c r="A870" s="0" t="n">
        <f aca="false">(A869-C869)</f>
        <v>143</v>
      </c>
      <c r="B870" s="0" t="n">
        <f aca="false">(-7960*LN((A870/1013.25)))</f>
        <v>15586.2661365781</v>
      </c>
      <c r="C870" s="0" t="n">
        <f aca="false">C869</f>
        <v>1</v>
      </c>
      <c r="D870" s="0" t="n">
        <f aca="false">(B870-B869)</f>
        <v>55.4706077561023</v>
      </c>
      <c r="E870" s="0" t="n">
        <f aca="false">(D870/B870)</f>
        <v>0.0035589413955869</v>
      </c>
      <c r="F870" s="0" t="n">
        <f aca="false">((A869-A870)/(D870))</f>
        <v>0.0180275652359333</v>
      </c>
      <c r="G870" s="0" t="n">
        <f aca="false">(A870*POWER(1-(0.0000225554*B870),5.2563))</f>
        <v>14.6719125465607</v>
      </c>
    </row>
    <row r="871" customFormat="false" ht="12.75" hidden="false" customHeight="false" outlineLevel="0" collapsed="false">
      <c r="A871" s="0" t="n">
        <f aca="false">(A870-C870)</f>
        <v>142</v>
      </c>
      <c r="B871" s="0" t="n">
        <f aca="false">(-7960*LN((A871/1013.25)))</f>
        <v>15642.126014941</v>
      </c>
      <c r="C871" s="0" t="n">
        <f aca="false">C870</f>
        <v>1</v>
      </c>
      <c r="D871" s="0" t="n">
        <f aca="false">(B871-B870)</f>
        <v>55.8598783628277</v>
      </c>
      <c r="E871" s="0" t="n">
        <f aca="false">(D871/B871)</f>
        <v>0.00357111803788511</v>
      </c>
      <c r="F871" s="0" t="n">
        <f aca="false">((A870-A871)/(D871))</f>
        <v>0.0179019365832608</v>
      </c>
      <c r="G871" s="0" t="n">
        <f aca="false">(A871*POWER(1-(0.0000225554*B871),5.2563))</f>
        <v>14.4211280542593</v>
      </c>
    </row>
    <row r="872" customFormat="false" ht="12.75" hidden="false" customHeight="false" outlineLevel="0" collapsed="false">
      <c r="A872" s="0" t="n">
        <f aca="false">(A871-C871)</f>
        <v>141</v>
      </c>
      <c r="B872" s="0" t="n">
        <f aca="false">(-7960*LN((A872/1013.25)))</f>
        <v>15698.3806660368</v>
      </c>
      <c r="C872" s="0" t="n">
        <f aca="false">C871</f>
        <v>1</v>
      </c>
      <c r="D872" s="0" t="n">
        <f aca="false">(B872-B871)</f>
        <v>56.2546510958146</v>
      </c>
      <c r="E872" s="0" t="n">
        <f aca="false">(D872/B872)</f>
        <v>0.00358346840305132</v>
      </c>
      <c r="F872" s="0" t="n">
        <f aca="false">((A871-A872)/(D872))</f>
        <v>0.0177763079233532</v>
      </c>
      <c r="G872" s="0" t="n">
        <f aca="false">(A872*POWER(1-(0.0000225554*B872),5.2563))</f>
        <v>14.1726178616541</v>
      </c>
    </row>
    <row r="873" customFormat="false" ht="12.75" hidden="false" customHeight="false" outlineLevel="0" collapsed="false">
      <c r="A873" s="0" t="n">
        <f aca="false">(A872-C872)</f>
        <v>140</v>
      </c>
      <c r="B873" s="0" t="n">
        <f aca="false">(-7960*LN((A873/1013.25)))</f>
        <v>15755.0357094769</v>
      </c>
      <c r="C873" s="0" t="n">
        <f aca="false">C872</f>
        <v>1</v>
      </c>
      <c r="D873" s="0" t="n">
        <f aca="false">(B873-B872)</f>
        <v>56.6550434401597</v>
      </c>
      <c r="E873" s="0" t="n">
        <f aca="false">(D873/B873)</f>
        <v>0.00359599587616807</v>
      </c>
      <c r="F873" s="0" t="n">
        <f aca="false">((A872-A873)/(D873))</f>
        <v>0.0176506792560528</v>
      </c>
      <c r="G873" s="0" t="n">
        <f aca="false">(A873*POWER(1-(0.0000225554*B873),5.2563))</f>
        <v>13.92638146226</v>
      </c>
    </row>
    <row r="874" customFormat="false" ht="12.75" hidden="false" customHeight="false" outlineLevel="0" collapsed="false">
      <c r="A874" s="0" t="n">
        <f aca="false">(A873-C873)</f>
        <v>139</v>
      </c>
      <c r="B874" s="0" t="n">
        <f aca="false">(-7960*LN((A874/1013.25)))</f>
        <v>15812.0968857267</v>
      </c>
      <c r="C874" s="0" t="n">
        <f aca="false">C873</f>
        <v>1</v>
      </c>
      <c r="D874" s="0" t="n">
        <f aca="false">(B874-B873)</f>
        <v>57.0611762497538</v>
      </c>
      <c r="E874" s="0" t="n">
        <f aca="false">(D874/B874)</f>
        <v>0.00360870393485015</v>
      </c>
      <c r="F874" s="0" t="n">
        <f aca="false">((A873-A874)/(D874))</f>
        <v>0.0175250505812052</v>
      </c>
      <c r="G874" s="0" t="n">
        <f aca="false">(A874*POWER(1-(0.0000225554*B874),5.2563))</f>
        <v>13.682418315368</v>
      </c>
    </row>
    <row r="875" customFormat="false" ht="12.75" hidden="false" customHeight="false" outlineLevel="0" collapsed="false">
      <c r="A875" s="0" t="n">
        <f aca="false">(A874-C874)</f>
        <v>138</v>
      </c>
      <c r="B875" s="0" t="n">
        <f aca="false">(-7960*LN((A875/1013.25)))</f>
        <v>15869.5700595957</v>
      </c>
      <c r="C875" s="0" t="n">
        <f aca="false">C874</f>
        <v>1</v>
      </c>
      <c r="D875" s="0" t="n">
        <f aca="false">(B875-B874)</f>
        <v>57.473173868957</v>
      </c>
      <c r="E875" s="0" t="n">
        <f aca="false">(D875/B875)</f>
        <v>0.00362159615245565</v>
      </c>
      <c r="F875" s="0" t="n">
        <f aca="false">((A874-A875)/(D875))</f>
        <v>0.0173994218986422</v>
      </c>
      <c r="G875" s="0" t="n">
        <f aca="false">(A875*POWER(1-(0.0000225554*B875),5.2563))</f>
        <v>13.4407278452366</v>
      </c>
    </row>
    <row r="876" customFormat="false" ht="12.75" hidden="false" customHeight="false" outlineLevel="0" collapsed="false">
      <c r="A876" s="0" t="n">
        <f aca="false">(A875-C875)</f>
        <v>137</v>
      </c>
      <c r="B876" s="0" t="n">
        <f aca="false">(-7960*LN((A876/1013.25)))</f>
        <v>15927.4612238551</v>
      </c>
      <c r="C876" s="0" t="n">
        <f aca="false">C875</f>
        <v>1</v>
      </c>
      <c r="D876" s="0" t="n">
        <f aca="false">(B876-B875)</f>
        <v>57.8911642594776</v>
      </c>
      <c r="E876" s="0" t="n">
        <f aca="false">(D876/B876)</f>
        <v>0.00363467620142574</v>
      </c>
      <c r="F876" s="0" t="n">
        <f aca="false">((A875-A876)/(D876))</f>
        <v>0.0172737932081973</v>
      </c>
      <c r="G876" s="0" t="n">
        <f aca="false">(A876*POWER(1-(0.0000225554*B876),5.2563))</f>
        <v>13.2013094402616</v>
      </c>
    </row>
    <row r="877" customFormat="false" ht="12.75" hidden="false" customHeight="false" outlineLevel="0" collapsed="false">
      <c r="A877" s="0" t="n">
        <f aca="false">(A876-C876)</f>
        <v>136</v>
      </c>
      <c r="B877" s="0" t="n">
        <f aca="false">(-7960*LN((A877/1013.25)))</f>
        <v>15985.776502988</v>
      </c>
      <c r="C877" s="0" t="n">
        <f aca="false">C876</f>
        <v>1</v>
      </c>
      <c r="D877" s="0" t="n">
        <f aca="false">(B877-B876)</f>
        <v>58.3152791328976</v>
      </c>
      <c r="E877" s="0" t="n">
        <f aca="false">(D877/B877)</f>
        <v>0.00364794785677114</v>
      </c>
      <c r="F877" s="0" t="n">
        <f aca="false">((A876-A877)/(D877))</f>
        <v>0.0171481645097</v>
      </c>
      <c r="G877" s="0" t="n">
        <f aca="false">(A877*POWER(1-(0.0000225554*B877),5.2563))</f>
        <v>12.9641624521221</v>
      </c>
    </row>
    <row r="878" customFormat="false" ht="12.75" hidden="false" customHeight="false" outlineLevel="0" collapsed="false">
      <c r="A878" s="0" t="n">
        <f aca="false">(A877-C877)</f>
        <v>135</v>
      </c>
      <c r="B878" s="0" t="n">
        <f aca="false">(-7960*LN((A878/1013.25)))</f>
        <v>16044.5221570771</v>
      </c>
      <c r="C878" s="0" t="n">
        <f aca="false">C877</f>
        <v>1</v>
      </c>
      <c r="D878" s="0" t="n">
        <f aca="false">(B878-B877)</f>
        <v>58.7456540890744</v>
      </c>
      <c r="E878" s="0" t="n">
        <f aca="false">(D878/B878)</f>
        <v>0.00366141499970831</v>
      </c>
      <c r="F878" s="0" t="n">
        <f aca="false">((A877-A878)/(D878))</f>
        <v>0.0170225358029673</v>
      </c>
      <c r="G878" s="0" t="n">
        <f aca="false">(A878*POWER(1-(0.0000225554*B878),5.2563))</f>
        <v>12.7292861949042</v>
      </c>
    </row>
    <row r="879" customFormat="false" ht="12.75" hidden="false" customHeight="false" outlineLevel="0" collapsed="false">
      <c r="A879" s="0" t="n">
        <f aca="false">(A878-C878)</f>
        <v>134</v>
      </c>
      <c r="B879" s="0" t="n">
        <f aca="false">(-7960*LN((A879/1013.25)))</f>
        <v>16103.7045858378</v>
      </c>
      <c r="C879" s="0" t="n">
        <f aca="false">C878</f>
        <v>1</v>
      </c>
      <c r="D879" s="0" t="n">
        <f aca="false">(B879-B878)</f>
        <v>59.1824287606432</v>
      </c>
      <c r="E879" s="0" t="n">
        <f aca="false">(D879/B879)</f>
        <v>0.00367508162144819</v>
      </c>
      <c r="F879" s="0" t="n">
        <f aca="false">((A878-A879)/(D879))</f>
        <v>0.0168969070878181</v>
      </c>
      <c r="G879" s="0" t="n">
        <f aca="false">(A879*POWER(1-(0.0000225554*B879),5.2563))</f>
        <v>12.4966799441993</v>
      </c>
    </row>
    <row r="880" customFormat="false" ht="12.75" hidden="false" customHeight="false" outlineLevel="0" collapsed="false">
      <c r="A880" s="0" t="n">
        <f aca="false">(A879-C879)</f>
        <v>133</v>
      </c>
      <c r="B880" s="0" t="n">
        <f aca="false">(-7960*LN((A880/1013.25)))</f>
        <v>16163.3303328018</v>
      </c>
      <c r="C880" s="0" t="n">
        <f aca="false">C879</f>
        <v>1</v>
      </c>
      <c r="D880" s="0" t="n">
        <f aca="false">(B880-B879)</f>
        <v>59.6257469640968</v>
      </c>
      <c r="E880" s="0" t="n">
        <f aca="false">(D880/B880)</f>
        <v>0.00368895182715485</v>
      </c>
      <c r="F880" s="0" t="n">
        <f aca="false">((A879-A880)/(D880))</f>
        <v>0.0167712783640621</v>
      </c>
      <c r="G880" s="0" t="n">
        <f aca="false">(A880*POWER(1-(0.0000225554*B880),5.2563))</f>
        <v>12.2663429361776</v>
      </c>
    </row>
    <row r="881" customFormat="false" ht="12.75" hidden="false" customHeight="false" outlineLevel="0" collapsed="false">
      <c r="A881" s="0" t="n">
        <f aca="false">(A880-C880)</f>
        <v>132</v>
      </c>
      <c r="B881" s="0" t="n">
        <f aca="false">(-7960*LN((A881/1013.25)))</f>
        <v>16223.4060896595</v>
      </c>
      <c r="C881" s="0" t="n">
        <f aca="false">C880</f>
        <v>1</v>
      </c>
      <c r="D881" s="0" t="n">
        <f aca="false">(B881-B880)</f>
        <v>60.0757568576501</v>
      </c>
      <c r="E881" s="0" t="n">
        <f aca="false">(D881/B881)</f>
        <v>0.00370302984007417</v>
      </c>
      <c r="F881" s="0" t="n">
        <f aca="false">((A880-A881)/(D881))</f>
        <v>0.0166456496315062</v>
      </c>
      <c r="G881" s="0" t="n">
        <f aca="false">(A881*POWER(1-(0.0000225554*B881),5.2563))</f>
        <v>12.0382743666353</v>
      </c>
    </row>
    <row r="882" customFormat="false" ht="12.75" hidden="false" customHeight="false" outlineLevel="0" collapsed="false">
      <c r="A882" s="0" t="n">
        <f aca="false">(A881-C881)</f>
        <v>131</v>
      </c>
      <c r="B882" s="0" t="n">
        <f aca="false">(-7960*LN((A882/1013.25)))</f>
        <v>16283.9387007658</v>
      </c>
      <c r="C882" s="0" t="n">
        <f aca="false">C881</f>
        <v>1</v>
      </c>
      <c r="D882" s="0" t="n">
        <f aca="false">(B882-B881)</f>
        <v>60.5326111063459</v>
      </c>
      <c r="E882" s="0" t="n">
        <f aca="false">(D882/B882)</f>
        <v>0.00371732000584718</v>
      </c>
      <c r="F882" s="0" t="n">
        <f aca="false">((A881-A882)/(D882))</f>
        <v>0.0165200208899491</v>
      </c>
      <c r="G882" s="0" t="n">
        <f aca="false">(A882*POWER(1-(0.0000225554*B882),5.2563))</f>
        <v>11.8124733900153</v>
      </c>
    </row>
    <row r="883" customFormat="false" ht="12.75" hidden="false" customHeight="false" outlineLevel="0" collapsed="false">
      <c r="A883" s="0" t="n">
        <f aca="false">(A882-C882)</f>
        <v>130</v>
      </c>
      <c r="B883" s="0" t="n">
        <f aca="false">(-7960*LN((A883/1013.25)))</f>
        <v>16344.9351678206</v>
      </c>
      <c r="C883" s="0" t="n">
        <f aca="false">C882</f>
        <v>1</v>
      </c>
      <c r="D883" s="0" t="n">
        <f aca="false">(B883-B882)</f>
        <v>60.9964670547288</v>
      </c>
      <c r="E883" s="0" t="n">
        <f aca="false">(D883/B883)</f>
        <v>0.00373182679701397</v>
      </c>
      <c r="F883" s="0" t="n">
        <f aca="false">((A882-A883)/(D883))</f>
        <v>0.0163943921391833</v>
      </c>
      <c r="G883" s="0" t="n">
        <f aca="false">(A883*POWER(1-(0.0000225554*B883),5.2563))</f>
        <v>11.5889391183993</v>
      </c>
    </row>
    <row r="884" customFormat="false" ht="12.75" hidden="false" customHeight="false" outlineLevel="0" collapsed="false">
      <c r="A884" s="0" t="n">
        <f aca="false">(A883-C883)</f>
        <v>129</v>
      </c>
      <c r="B884" s="0" t="n">
        <f aca="false">(-7960*LN((A884/1013.25)))</f>
        <v>16406.4026547281</v>
      </c>
      <c r="C884" s="0" t="n">
        <f aca="false">C883</f>
        <v>1</v>
      </c>
      <c r="D884" s="0" t="n">
        <f aca="false">(B884-B883)</f>
        <v>61.4674869075243</v>
      </c>
      <c r="E884" s="0" t="n">
        <f aca="false">(D884/B884)</f>
        <v>0.00374655481771991</v>
      </c>
      <c r="F884" s="0" t="n">
        <f aca="false">((A883-A884)/(D884))</f>
        <v>0.0162687633789952</v>
      </c>
      <c r="G884" s="0" t="n">
        <f aca="false">(A884*POWER(1-(0.0000225554*B884),5.2563))</f>
        <v>11.3676706204717</v>
      </c>
    </row>
    <row r="885" customFormat="false" ht="12.75" hidden="false" customHeight="false" outlineLevel="0" collapsed="false">
      <c r="A885" s="0" t="n">
        <f aca="false">(A884-C884)</f>
        <v>128</v>
      </c>
      <c r="B885" s="0" t="n">
        <f aca="false">(-7960*LN((A885/1013.25)))</f>
        <v>16468.3484926469</v>
      </c>
      <c r="C885" s="0" t="n">
        <f aca="false">C884</f>
        <v>1</v>
      </c>
      <c r="D885" s="0" t="n">
        <f aca="false">(B885-B884)</f>
        <v>61.9458379187599</v>
      </c>
      <c r="E885" s="0" t="n">
        <f aca="false">(D885/B885)</f>
        <v>0.00376150880863487</v>
      </c>
      <c r="F885" s="0" t="n">
        <f aca="false">((A884-A885)/(D885))</f>
        <v>0.016143134609164</v>
      </c>
      <c r="G885" s="0" t="n">
        <f aca="false">(A885*POWER(1-(0.0000225554*B885),5.2563))</f>
        <v>11.1486669204538</v>
      </c>
    </row>
    <row r="886" customFormat="false" ht="12.75" hidden="false" customHeight="false" outlineLevel="0" collapsed="false">
      <c r="A886" s="0" t="n">
        <f aca="false">(A885-C885)</f>
        <v>127</v>
      </c>
      <c r="B886" s="0" t="n">
        <f aca="false">(-7960*LN((A886/1013.25)))</f>
        <v>16530.7801852366</v>
      </c>
      <c r="C886" s="0" t="n">
        <f aca="false">C885</f>
        <v>1</v>
      </c>
      <c r="D886" s="0" t="n">
        <f aca="false">(B886-B885)</f>
        <v>62.4316925897656</v>
      </c>
      <c r="E886" s="0" t="n">
        <f aca="false">(D886/B886)</f>
        <v>0.00377669365209528</v>
      </c>
      <c r="F886" s="0" t="n">
        <f aca="false">((A885-A886)/(D886))</f>
        <v>0.016017505829466</v>
      </c>
      <c r="G886" s="0" t="n">
        <f aca="false">(A886*POWER(1-(0.0000225554*B886),5.2563))</f>
        <v>10.931926997006</v>
      </c>
    </row>
    <row r="887" customFormat="false" ht="12.75" hidden="false" customHeight="false" outlineLevel="0" collapsed="false">
      <c r="A887" s="0" t="n">
        <f aca="false">(A886-C886)</f>
        <v>126</v>
      </c>
      <c r="B887" s="0" t="n">
        <f aca="false">(-7960*LN((A887/1013.25)))</f>
        <v>16593.7054141132</v>
      </c>
      <c r="C887" s="0" t="n">
        <f aca="false">C886</f>
        <v>1</v>
      </c>
      <c r="D887" s="0" t="n">
        <f aca="false">(B887-B886)</f>
        <v>62.925228876622</v>
      </c>
      <c r="E887" s="0" t="n">
        <f aca="false">(D887/B887)</f>
        <v>0.00379211437748575</v>
      </c>
      <c r="F887" s="0" t="n">
        <f aca="false">((A886-A887)/(D887))</f>
        <v>0.0158918770396641</v>
      </c>
      <c r="G887" s="0" t="n">
        <f aca="false">(A887*POWER(1-(0.0000225554*B887),5.2563))</f>
        <v>10.7174497820996</v>
      </c>
    </row>
    <row r="888" customFormat="false" ht="12.75" hidden="false" customHeight="false" outlineLevel="0" collapsed="false">
      <c r="A888" s="0" t="n">
        <f aca="false">(A887-C887)</f>
        <v>125</v>
      </c>
      <c r="B888" s="0" t="n">
        <f aca="false">(-7960*LN((A888/1013.25)))</f>
        <v>16657.1320445207</v>
      </c>
      <c r="C888" s="0" t="n">
        <f aca="false">C887</f>
        <v>1</v>
      </c>
      <c r="D888" s="0" t="n">
        <f aca="false">(B888-B887)</f>
        <v>63.4266304074481</v>
      </c>
      <c r="E888" s="0" t="n">
        <f aca="false">(D888/B888)</f>
        <v>0.00380777616686494</v>
      </c>
      <c r="F888" s="0" t="n">
        <f aca="false">((A887-A888)/(D888))</f>
        <v>0.0157662482395182</v>
      </c>
      <c r="G888" s="0" t="n">
        <f aca="false">(A888*POWER(1-(0.0000225554*B888),5.2563))</f>
        <v>10.5052341598544</v>
      </c>
    </row>
    <row r="889" customFormat="false" ht="12.75" hidden="false" customHeight="false" outlineLevel="0" collapsed="false">
      <c r="A889" s="0" t="n">
        <f aca="false">(A888-C888)</f>
        <v>124</v>
      </c>
      <c r="B889" s="0" t="n">
        <f aca="false">(-7960*LN((A889/1013.25)))</f>
        <v>16721.0681312309</v>
      </c>
      <c r="C889" s="0" t="n">
        <f aca="false">C888</f>
        <v>1</v>
      </c>
      <c r="D889" s="0" t="n">
        <f aca="false">(B889-B888)</f>
        <v>63.9360867102223</v>
      </c>
      <c r="E889" s="0" t="n">
        <f aca="false">(D889/B889)</f>
        <v>0.00382368436085761</v>
      </c>
      <c r="F889" s="0" t="n">
        <f aca="false">((A888-A889)/(D889))</f>
        <v>0.015640619428779</v>
      </c>
      <c r="G889" s="0" t="n">
        <f aca="false">(A889*POWER(1-(0.0000225554*B889),5.2563))</f>
        <v>10.2952789653422</v>
      </c>
    </row>
    <row r="890" customFormat="false" ht="12.75" hidden="false" customHeight="false" outlineLevel="0" collapsed="false">
      <c r="A890" s="0" t="n">
        <f aca="false">(A889-C889)</f>
        <v>123</v>
      </c>
      <c r="B890" s="0" t="n">
        <f aca="false">(-7960*LN((A890/1013.25)))</f>
        <v>16785.5219246826</v>
      </c>
      <c r="C890" s="0" t="n">
        <f aca="false">C889</f>
        <v>1</v>
      </c>
      <c r="D890" s="0" t="n">
        <f aca="false">(B890-B889)</f>
        <v>64.4537934516484</v>
      </c>
      <c r="E890" s="0" t="n">
        <f aca="false">(D890/B890)</f>
        <v>0.00383984446482246</v>
      </c>
      <c r="F890" s="0" t="n">
        <f aca="false">((A889-A890)/(D890))</f>
        <v>0.0155149906071886</v>
      </c>
      <c r="G890" s="0" t="n">
        <f aca="false">(A890*POWER(1-(0.0000225554*B890),5.2563))</f>
        <v>10.0875829833558</v>
      </c>
    </row>
    <row r="891" customFormat="false" ht="12.75" hidden="false" customHeight="false" outlineLevel="0" collapsed="false">
      <c r="A891" s="0" t="n">
        <f aca="false">(A890-C890)</f>
        <v>122</v>
      </c>
      <c r="B891" s="0" t="n">
        <f aca="false">(-7960*LN((A891/1013.25)))</f>
        <v>16850.5018773703</v>
      </c>
      <c r="C891" s="0" t="n">
        <f aca="false">C890</f>
        <v>1</v>
      </c>
      <c r="D891" s="0" t="n">
        <f aca="false">(B891-B890)</f>
        <v>64.979952687725</v>
      </c>
      <c r="E891" s="0" t="n">
        <f aca="false">(D891/B891)</f>
        <v>0.00385626215531249</v>
      </c>
      <c r="F891" s="0" t="n">
        <f aca="false">((A890-A891)/(D891))</f>
        <v>0.0153893617744801</v>
      </c>
      <c r="G891" s="0" t="n">
        <f aca="false">(A891*POWER(1-(0.0000225554*B891),5.2563))</f>
        <v>9.88214494713968</v>
      </c>
    </row>
    <row r="892" customFormat="false" ht="12.75" hidden="false" customHeight="false" outlineLevel="0" collapsed="false">
      <c r="A892" s="0" t="n">
        <f aca="false">(A891-C891)</f>
        <v>121</v>
      </c>
      <c r="B892" s="0" t="n">
        <f aca="false">(-7960*LN((A892/1013.25)))</f>
        <v>16916.016650497</v>
      </c>
      <c r="C892" s="0" t="n">
        <f aca="false">C891</f>
        <v>1</v>
      </c>
      <c r="D892" s="0" t="n">
        <f aca="false">(B892-B891)</f>
        <v>65.5147731266625</v>
      </c>
      <c r="E892" s="0" t="n">
        <f aca="false">(D892/B892)</f>
        <v>0.00387294328684276</v>
      </c>
      <c r="F892" s="0" t="n">
        <f aca="false">((A891-A892)/(D892))</f>
        <v>0.0152637329303829</v>
      </c>
      <c r="G892" s="0" t="n">
        <f aca="false">(A892*POWER(1-(0.0000225554*B892),5.2563))</f>
        <v>9.67896353708385</v>
      </c>
    </row>
    <row r="893" customFormat="false" ht="12.75" hidden="false" customHeight="false" outlineLevel="0" collapsed="false">
      <c r="A893" s="0" t="n">
        <f aca="false">(A892-C892)</f>
        <v>120</v>
      </c>
      <c r="B893" s="0" t="n">
        <f aca="false">(-7960*LN((A893/1013.25)))</f>
        <v>16982.0751209019</v>
      </c>
      <c r="C893" s="0" t="n">
        <f aca="false">C892</f>
        <v>1</v>
      </c>
      <c r="D893" s="0" t="n">
        <f aca="false">(B893-B892)</f>
        <v>66.0584704049725</v>
      </c>
      <c r="E893" s="0" t="n">
        <f aca="false">(D893/B893)</f>
        <v>0.00388989389898919</v>
      </c>
      <c r="F893" s="0" t="n">
        <f aca="false">((A892-A893)/(D893))</f>
        <v>0.0151381040746097</v>
      </c>
      <c r="G893" s="0" t="n">
        <f aca="false">(A893*POWER(1-(0.0000225554*B893),5.2563))</f>
        <v>9.47803737937772</v>
      </c>
    </row>
    <row r="894" customFormat="false" ht="12.75" hidden="false" customHeight="false" outlineLevel="0" collapsed="false">
      <c r="A894" s="0" t="n">
        <f aca="false">(A893-C893)</f>
        <v>119</v>
      </c>
      <c r="B894" s="0" t="n">
        <f aca="false">(-7960*LN((A894/1013.25)))</f>
        <v>17048.6863882792</v>
      </c>
      <c r="C894" s="0" t="n">
        <f aca="false">C893</f>
        <v>1</v>
      </c>
      <c r="D894" s="0" t="n">
        <f aca="false">(B894-B893)</f>
        <v>66.6112673773132</v>
      </c>
      <c r="E894" s="0" t="n">
        <f aca="false">(D894/B894)</f>
        <v>0.00390712022382602</v>
      </c>
      <c r="F894" s="0" t="n">
        <f aca="false">((A893-A894)/(D894))</f>
        <v>0.0150124752068685</v>
      </c>
      <c r="G894" s="0" t="n">
        <f aca="false">(A894*POWER(1-(0.0000225554*B894),5.2563))</f>
        <v>9.27936504462317</v>
      </c>
    </row>
    <row r="895" customFormat="false" ht="12.75" hidden="false" customHeight="false" outlineLevel="0" collapsed="false">
      <c r="A895" s="0" t="n">
        <f aca="false">(A894-C894)</f>
        <v>118</v>
      </c>
      <c r="B895" s="0" t="n">
        <f aca="false">(-7960*LN((A895/1013.25)))</f>
        <v>17115.8597827003</v>
      </c>
      <c r="C895" s="0" t="n">
        <f aca="false">C894</f>
        <v>1</v>
      </c>
      <c r="D895" s="0" t="n">
        <f aca="false">(B895-B894)</f>
        <v>67.1733944210791</v>
      </c>
      <c r="E895" s="0" t="n">
        <f aca="false">(D895/B895)</f>
        <v>0.003924628693732</v>
      </c>
      <c r="F895" s="0" t="n">
        <f aca="false">((A894-A895)/(D895))</f>
        <v>0.0148868463268576</v>
      </c>
      <c r="G895" s="0" t="n">
        <f aca="false">(A895*POWER(1-(0.0000225554*B895),5.2563))</f>
        <v>9.08294504640518</v>
      </c>
    </row>
    <row r="896" customFormat="false" ht="12.75" hidden="false" customHeight="false" outlineLevel="0" collapsed="false">
      <c r="A896" s="0" t="n">
        <f aca="false">(A895-C895)</f>
        <v>117</v>
      </c>
      <c r="B896" s="0" t="n">
        <f aca="false">(-7960*LN((A896/1013.25)))</f>
        <v>17183.6048724569</v>
      </c>
      <c r="C896" s="0" t="n">
        <f aca="false">C895</f>
        <v>1</v>
      </c>
      <c r="D896" s="0" t="n">
        <f aca="false">(B896-B895)</f>
        <v>67.7450897565541</v>
      </c>
      <c r="E896" s="0" t="n">
        <f aca="false">(D896/B896)</f>
        <v>0.00394242594958296</v>
      </c>
      <c r="F896" s="0" t="n">
        <f aca="false">((A895-A896)/(D896))</f>
        <v>0.0147612174342607</v>
      </c>
      <c r="G896" s="0" t="n">
        <f aca="false">(A896*POWER(1-(0.0000225554*B896),5.2563))</f>
        <v>8.88877583981843</v>
      </c>
    </row>
    <row r="897" customFormat="false" ht="12.75" hidden="false" customHeight="false" outlineLevel="0" collapsed="false">
      <c r="A897" s="0" t="n">
        <f aca="false">(A896-C896)</f>
        <v>116</v>
      </c>
      <c r="B897" s="0" t="n">
        <f aca="false">(-7960*LN((A897/1013.25)))</f>
        <v>17251.9314722403</v>
      </c>
      <c r="C897" s="0" t="n">
        <f aca="false">C896</f>
        <v>1</v>
      </c>
      <c r="D897" s="0" t="n">
        <f aca="false">(B897-B896)</f>
        <v>68.3265997834751</v>
      </c>
      <c r="E897" s="0" t="n">
        <f aca="false">(D897/B897)</f>
        <v>0.00396051884934842</v>
      </c>
      <c r="F897" s="0" t="n">
        <f aca="false">((A896-A897)/(D897))</f>
        <v>0.014635588528757</v>
      </c>
      <c r="G897" s="0" t="n">
        <f aca="false">(A897*POWER(1-(0.0000225554*B897),5.2563))</f>
        <v>8.69685581994832</v>
      </c>
    </row>
    <row r="898" customFormat="false" ht="12.75" hidden="false" customHeight="false" outlineLevel="0" collapsed="false">
      <c r="A898" s="0" t="n">
        <f aca="false">(A897-C897)</f>
        <v>115</v>
      </c>
      <c r="B898" s="0" t="n">
        <f aca="false">(-7960*LN((A898/1013.25)))</f>
        <v>17320.8496516755</v>
      </c>
      <c r="C898" s="0" t="n">
        <f aca="false">C897</f>
        <v>1</v>
      </c>
      <c r="D898" s="0" t="n">
        <f aca="false">(B898-B897)</f>
        <v>68.9181794351898</v>
      </c>
      <c r="E898" s="0" t="n">
        <f aca="false">(D898/B898)</f>
        <v>0.00397891447712688</v>
      </c>
      <c r="F898" s="0" t="n">
        <f aca="false">((A897-A898)/(D898))</f>
        <v>0.0145099596100096</v>
      </c>
      <c r="G898" s="0" t="n">
        <f aca="false">(A898*POWER(1-(0.0000225554*B898),5.2563))</f>
        <v>8.50718332030458</v>
      </c>
    </row>
    <row r="899" customFormat="false" ht="12.75" hidden="false" customHeight="false" outlineLevel="0" collapsed="false">
      <c r="A899" s="0" t="n">
        <f aca="false">(A898-C898)</f>
        <v>114</v>
      </c>
      <c r="B899" s="0" t="n">
        <f aca="false">(-7960*LN((A899/1013.25)))</f>
        <v>17390.3697442268</v>
      </c>
      <c r="C899" s="0" t="n">
        <f aca="false">C898</f>
        <v>1</v>
      </c>
      <c r="D899" s="0" t="n">
        <f aca="false">(B899-B898)</f>
        <v>69.5200925512909</v>
      </c>
      <c r="E899" s="0" t="n">
        <f aca="false">(D899/B899)</f>
        <v>0.00399762015263476</v>
      </c>
      <c r="F899" s="0" t="n">
        <f aca="false">((A898-A899)/(D899))</f>
        <v>0.0143843306776701</v>
      </c>
      <c r="G899" s="0" t="n">
        <f aca="false">(A899*POWER(1-(0.0000225554*B899),5.2563))</f>
        <v>8.31975661120578</v>
      </c>
    </row>
    <row r="900" customFormat="false" ht="12.75" hidden="false" customHeight="false" outlineLevel="0" collapsed="false">
      <c r="A900" s="0" t="n">
        <f aca="false">(A899-C899)</f>
        <v>113</v>
      </c>
      <c r="B900" s="0" t="n">
        <f aca="false">(-7960*LN((A900/1013.25)))</f>
        <v>17460.5023564968</v>
      </c>
      <c r="C900" s="0" t="n">
        <f aca="false">C899</f>
        <v>1</v>
      </c>
      <c r="D900" s="0" t="n">
        <f aca="false">(B900-B899)</f>
        <v>70.1326122699538</v>
      </c>
      <c r="E900" s="0" t="n">
        <f aca="false">(D900/B900)</f>
        <v>0.00401664344118132</v>
      </c>
      <c r="F900" s="0" t="n">
        <f aca="false">((A899-A900)/(D900))</f>
        <v>0.014258701731383</v>
      </c>
      <c r="G900" s="0" t="n">
        <f aca="false">(A900*POWER(1-(0.0000225554*B900),5.2563))</f>
        <v>8.13457389811273</v>
      </c>
    </row>
    <row r="901" customFormat="false" ht="12.75" hidden="false" customHeight="false" outlineLevel="0" collapsed="false">
      <c r="A901" s="0" t="n">
        <f aca="false">(A900-C900)</f>
        <v>112</v>
      </c>
      <c r="B901" s="0" t="n">
        <f aca="false">(-7960*LN((A901/1013.25)))</f>
        <v>17531.2583779381</v>
      </c>
      <c r="C901" s="0" t="n">
        <f aca="false">C900</f>
        <v>1</v>
      </c>
      <c r="D901" s="0" t="n">
        <f aca="false">(B901-B900)</f>
        <v>70.7560214412733</v>
      </c>
      <c r="E901" s="0" t="n">
        <f aca="false">(D901/B901)</f>
        <v>0.00403599216416291</v>
      </c>
      <c r="F901" s="0" t="n">
        <f aca="false">((A900-A901)/(D901))</f>
        <v>0.0141330727707745</v>
      </c>
      <c r="G901" s="0" t="n">
        <f aca="false">(A901*POWER(1-(0.0000225554*B901),5.2563))</f>
        <v>7.95163331990889</v>
      </c>
    </row>
    <row r="902" customFormat="false" ht="12.75" hidden="false" customHeight="false" outlineLevel="0" collapsed="false">
      <c r="A902" s="0" t="n">
        <f aca="false">(A901-C901)</f>
        <v>111</v>
      </c>
      <c r="B902" s="0" t="n">
        <f aca="false">(-7960*LN((A902/1013.25)))</f>
        <v>17602.6489910008</v>
      </c>
      <c r="C902" s="0" t="n">
        <f aca="false">C901</f>
        <v>1</v>
      </c>
      <c r="D902" s="0" t="n">
        <f aca="false">(B902-B901)</f>
        <v>71.3906130627765</v>
      </c>
      <c r="E902" s="0" t="n">
        <f aca="false">(D902/B902)</f>
        <v>0.00405567441010011</v>
      </c>
      <c r="F902" s="0" t="n">
        <f aca="false">((A901-A902)/(D902))</f>
        <v>0.0140074437954562</v>
      </c>
      <c r="G902" s="0" t="n">
        <f aca="false">(A902*POWER(1-(0.0000225554*B902),5.2563))</f>
        <v>7.77093294712581</v>
      </c>
    </row>
    <row r="903" customFormat="false" ht="12.75" hidden="false" customHeight="false" outlineLevel="0" collapsed="false">
      <c r="A903" s="0" t="n">
        <f aca="false">(A902-C902)</f>
        <v>110</v>
      </c>
      <c r="B903" s="0" t="n">
        <f aca="false">(-7960*LN((A903/1013.25)))</f>
        <v>17674.6856817394</v>
      </c>
      <c r="C903" s="0" t="n">
        <f aca="false">C902</f>
        <v>1</v>
      </c>
      <c r="D903" s="0" t="n">
        <f aca="false">(B903-B902)</f>
        <v>72.0366907385469</v>
      </c>
      <c r="E903" s="0" t="n">
        <f aca="false">(D903/B903)</f>
        <v>0.00407569854625317</v>
      </c>
      <c r="F903" s="0" t="n">
        <f aca="false">((A902-A903)/(D903))</f>
        <v>0.0138818148050338</v>
      </c>
      <c r="G903" s="0" t="n">
        <f aca="false">(A903*POWER(1-(0.0000225554*B903),5.2563))</f>
        <v>7.59247078011127</v>
      </c>
    </row>
    <row r="904" customFormat="false" ht="12.75" hidden="false" customHeight="false" outlineLevel="0" collapsed="false">
      <c r="A904" s="0" t="n">
        <f aca="false">(A903-C903)</f>
        <v>109</v>
      </c>
      <c r="B904" s="0" t="n">
        <f aca="false">(-7960*LN((A904/1013.25)))</f>
        <v>17747.380250903</v>
      </c>
      <c r="C904" s="0" t="n">
        <f aca="false">C903</f>
        <v>1</v>
      </c>
      <c r="D904" s="0" t="n">
        <f aca="false">(B904-B903)</f>
        <v>72.6945691636502</v>
      </c>
      <c r="E904" s="0" t="n">
        <f aca="false">(D904/B904)</f>
        <v>0.00409607323086185</v>
      </c>
      <c r="F904" s="0" t="n">
        <f aca="false">((A903-A904)/(D904))</f>
        <v>0.0137561857990904</v>
      </c>
      <c r="G904" s="0" t="n">
        <f aca="false">(A904*POWER(1-(0.0000225554*B904),5.2563))</f>
        <v>7.41624474713799</v>
      </c>
    </row>
    <row r="905" customFormat="false" ht="12.75" hidden="false" customHeight="false" outlineLevel="0" collapsed="false">
      <c r="A905" s="0" t="n">
        <f aca="false">(A904-C904)</f>
        <v>108</v>
      </c>
      <c r="B905" s="0" t="n">
        <f aca="false">(-7960*LN((A905/1013.25)))</f>
        <v>17820.7448255382</v>
      </c>
      <c r="C905" s="0" t="n">
        <f aca="false">C904</f>
        <v>1</v>
      </c>
      <c r="D905" s="0" t="n">
        <f aca="false">(B905-B904)</f>
        <v>73.364574635194</v>
      </c>
      <c r="E905" s="0" t="n">
        <f aca="false">(D905/B905)</f>
        <v>0.00411680742603183</v>
      </c>
      <c r="F905" s="0" t="n">
        <f aca="false">((A904-A905)/(D905))</f>
        <v>0.0136305567771981</v>
      </c>
      <c r="G905" s="0" t="n">
        <f aca="false">(A905*POWER(1-(0.0000225554*B905),5.2563))</f>
        <v>7.24225270245056</v>
      </c>
    </row>
    <row r="906" customFormat="false" ht="12.75" hidden="false" customHeight="false" outlineLevel="0" collapsed="false">
      <c r="A906" s="0" t="n">
        <f aca="false">(A905-C905)</f>
        <v>107</v>
      </c>
      <c r="B906" s="0" t="n">
        <f aca="false">(-7960*LN((A906/1013.25)))</f>
        <v>17894.7918711302</v>
      </c>
      <c r="C906" s="0" t="n">
        <f aca="false">C905</f>
        <v>1</v>
      </c>
      <c r="D906" s="0" t="n">
        <f aca="false">(B906-B905)</f>
        <v>74.0470455920149</v>
      </c>
      <c r="E906" s="0" t="n">
        <f aca="false">(D906/B906)</f>
        <v>0.00413791041132339</v>
      </c>
      <c r="F906" s="0" t="n">
        <f aca="false">((A905-A906)/(D906))</f>
        <v>0.0135049277389109</v>
      </c>
      <c r="G906" s="0" t="n">
        <f aca="false">(A906*POWER(1-(0.0000225554*B906),5.2563))</f>
        <v>7.07049242424811</v>
      </c>
    </row>
    <row r="907" customFormat="false" ht="12.75" hidden="false" customHeight="false" outlineLevel="0" collapsed="false">
      <c r="A907" s="0" t="n">
        <f aca="false">(A906-C906)</f>
        <v>106</v>
      </c>
      <c r="B907" s="0" t="n">
        <f aca="false">(-7960*LN((A907/1013.25)))</f>
        <v>17969.534204315</v>
      </c>
      <c r="C907" s="0" t="n">
        <f aca="false">C906</f>
        <v>1</v>
      </c>
      <c r="D907" s="0" t="n">
        <f aca="false">(B907-B906)</f>
        <v>74.7423331847203</v>
      </c>
      <c r="E907" s="0" t="n">
        <f aca="false">(D907/B907)</f>
        <v>0.00415939179807859</v>
      </c>
      <c r="F907" s="0" t="n">
        <f aca="false">((A906-A907)/(D907))</f>
        <v>0.013379298683767</v>
      </c>
      <c r="G907" s="0" t="n">
        <f aca="false">(A907*POWER(1-(0.0000225554*B907),5.2563))</f>
        <v>6.90096161260005</v>
      </c>
    </row>
    <row r="908" customFormat="false" ht="12.75" hidden="false" customHeight="false" outlineLevel="0" collapsed="false">
      <c r="A908" s="0" t="n">
        <f aca="false">(A907-C907)</f>
        <v>105</v>
      </c>
      <c r="B908" s="0" t="n">
        <f aca="false">(-7960*LN((A908/1013.25)))</f>
        <v>18044.9850061931</v>
      </c>
      <c r="C908" s="0" t="n">
        <f aca="false">C907</f>
        <v>1</v>
      </c>
      <c r="D908" s="0" t="n">
        <f aca="false">(B908-B907)</f>
        <v>75.4508018781671</v>
      </c>
      <c r="E908" s="0" t="n">
        <f aca="false">(D908/B908)</f>
        <v>0.00418126154453839</v>
      </c>
      <c r="F908" s="0" t="n">
        <f aca="false">((A907-A908)/(D908))</f>
        <v>0.0132536696112883</v>
      </c>
      <c r="G908" s="0" t="n">
        <f aca="false">(A908*POWER(1-(0.0000225554*B908),5.2563))</f>
        <v>6.73365788729236</v>
      </c>
    </row>
    <row r="909" customFormat="false" ht="12.75" hidden="false" customHeight="false" outlineLevel="0" collapsed="false">
      <c r="A909" s="0" t="n">
        <f aca="false">(A908-C908)</f>
        <v>104</v>
      </c>
      <c r="B909" s="0" t="n">
        <f aca="false">(-7960*LN((A909/1013.25)))</f>
        <v>18121.1578362817</v>
      </c>
      <c r="C909" s="0" t="n">
        <f aca="false">C908</f>
        <v>1</v>
      </c>
      <c r="D909" s="0" t="n">
        <f aca="false">(B909-B908)</f>
        <v>76.1728300885588</v>
      </c>
      <c r="E909" s="0" t="n">
        <f aca="false">(D909/B909)</f>
        <v>0.00420352997180168</v>
      </c>
      <c r="F909" s="0" t="n">
        <f aca="false">((A908-A909)/(D909))</f>
        <v>0.0131280405209757</v>
      </c>
      <c r="G909" s="0" t="n">
        <f aca="false">(A909*POWER(1-(0.0000225554*B909),5.2563))</f>
        <v>6.5685787856014</v>
      </c>
    </row>
    <row r="910" customFormat="false" ht="12.75" hidden="false" customHeight="false" outlineLevel="0" collapsed="false">
      <c r="A910" s="0" t="n">
        <f aca="false">(A909-C909)</f>
        <v>103</v>
      </c>
      <c r="B910" s="0" t="n">
        <f aca="false">(-7960*LN((A910/1013.25)))</f>
        <v>18198.0666471391</v>
      </c>
      <c r="C910" s="0" t="n">
        <f aca="false">C909</f>
        <v>1</v>
      </c>
      <c r="D910" s="0" t="n">
        <f aca="false">(B910-B909)</f>
        <v>76.9088108574288</v>
      </c>
      <c r="E910" s="0" t="n">
        <f aca="false">(D910/B910)</f>
        <v>0.0042262077806776</v>
      </c>
      <c r="F910" s="0" t="n">
        <f aca="false">((A909-A910)/(D910))</f>
        <v>0.0130024114123123</v>
      </c>
      <c r="G910" s="0" t="n">
        <f aca="false">(A910*POWER(1-(0.0000225554*B910),5.2563))</f>
        <v>6.40572175999235</v>
      </c>
    </row>
    <row r="911" customFormat="false" ht="12.75" hidden="false" customHeight="false" outlineLevel="0" collapsed="false">
      <c r="A911" s="0" t="n">
        <f aca="false">(A910-C910)</f>
        <v>102</v>
      </c>
      <c r="B911" s="0" t="n">
        <f aca="false">(-7960*LN((A911/1013.25)))</f>
        <v>18275.7257997042</v>
      </c>
      <c r="C911" s="0" t="n">
        <f aca="false">C910</f>
        <v>1</v>
      </c>
      <c r="D911" s="0" t="n">
        <f aca="false">(B911-B910)</f>
        <v>77.6591525650983</v>
      </c>
      <c r="E911" s="0" t="n">
        <f aca="false">(D911/B911)</f>
        <v>0.00424930606949439</v>
      </c>
      <c r="F911" s="0" t="n">
        <f aca="false">((A910-A911)/(D911))</f>
        <v>0.0128767822847634</v>
      </c>
      <c r="G911" s="0" t="n">
        <f aca="false">(A911*POWER(1-(0.0000225554*B911),5.2563))</f>
        <v>6.24508417573928</v>
      </c>
    </row>
    <row r="912" customFormat="false" ht="12.75" hidden="false" customHeight="false" outlineLevel="0" collapsed="false">
      <c r="A912" s="0" t="n">
        <f aca="false">(A911-C911)</f>
        <v>101</v>
      </c>
      <c r="B912" s="0" t="n">
        <f aca="false">(-7960*LN((A912/1013.25)))</f>
        <v>18354.1500793906</v>
      </c>
      <c r="C912" s="0" t="n">
        <f aca="false">C911</f>
        <v>1</v>
      </c>
      <c r="D912" s="0" t="n">
        <f aca="false">(B912-B911)</f>
        <v>78.4242796863764</v>
      </c>
      <c r="E912" s="0" t="n">
        <f aca="false">(D912/B912)</f>
        <v>0.00427283635293127</v>
      </c>
      <c r="F912" s="0" t="n">
        <f aca="false">((A911-A912)/(D912))</f>
        <v>0.0127511531377663</v>
      </c>
      <c r="G912" s="0" t="n">
        <f aca="false">(A912*POWER(1-(0.0000225554*B912),5.2563))</f>
        <v>6.0866633084632</v>
      </c>
    </row>
    <row r="913" customFormat="false" ht="12.75" hidden="false" customHeight="false" outlineLevel="0" collapsed="false">
      <c r="A913" s="0" t="n">
        <f aca="false">(A912-C912)</f>
        <v>100</v>
      </c>
      <c r="B913" s="0" t="n">
        <f aca="false">(-7960*LN((A913/1013.25)))</f>
        <v>18433.3547129818</v>
      </c>
      <c r="C913" s="0" t="n">
        <f aca="false">C912</f>
        <v>1</v>
      </c>
      <c r="D913" s="0" t="n">
        <f aca="false">(B913-B912)</f>
        <v>79.2046335912164</v>
      </c>
      <c r="E913" s="0" t="n">
        <f aca="false">(D913/B913)</f>
        <v>0.00429681058193038</v>
      </c>
      <c r="F913" s="0" t="n">
        <f aca="false">((A912-A913)/(D913))</f>
        <v>0.0126255239707453</v>
      </c>
      <c r="G913" s="0" t="n">
        <f aca="false">(A913*POWER(1-(0.0000225554*B913),5.2563))</f>
        <v>5.93045634158523</v>
      </c>
    </row>
    <row r="914" customFormat="false" ht="12.75" hidden="false" customHeight="false" outlineLevel="0" collapsed="false">
      <c r="A914" s="0" t="n">
        <f aca="false">(A913-C913)</f>
        <v>99</v>
      </c>
      <c r="B914" s="0" t="n">
        <f aca="false">(-7960*LN((A914/1013.25)))</f>
        <v>18513.3553863757</v>
      </c>
      <c r="C914" s="0" t="n">
        <f aca="false">C913</f>
        <v>1</v>
      </c>
      <c r="D914" s="0" t="n">
        <f aca="false">(B914-B913)</f>
        <v>80.0006733938717</v>
      </c>
      <c r="E914" s="0" t="n">
        <f aca="false">(D914/B914)</f>
        <v>0.00432124116478344</v>
      </c>
      <c r="F914" s="0" t="n">
        <f aca="false">((A913-A914)/(D914))</f>
        <v>0.0124998947830932</v>
      </c>
      <c r="G914" s="0" t="n">
        <f aca="false">(A914*POWER(1-(0.0000225554*B914),5.2563))</f>
        <v>5.77646036369066</v>
      </c>
    </row>
    <row r="915" customFormat="false" ht="12.75" hidden="false" customHeight="false" outlineLevel="0" collapsed="false">
      <c r="A915" s="0" t="n">
        <f aca="false">(A914-C914)</f>
        <v>98</v>
      </c>
      <c r="B915" s="0" t="n">
        <f aca="false">(-7960*LN((A915/1013.25)))</f>
        <v>18594.1682632293</v>
      </c>
      <c r="C915" s="0" t="n">
        <f aca="false">C914</f>
        <v>1</v>
      </c>
      <c r="D915" s="0" t="n">
        <f aca="false">(B915-B914)</f>
        <v>80.8128768535826</v>
      </c>
      <c r="E915" s="0" t="n">
        <f aca="false">(D915/B915)</f>
        <v>0.0043461409894517</v>
      </c>
      <c r="F915" s="0" t="n">
        <f aca="false">((A914-A915)/(D915))</f>
        <v>0.0123742655741833</v>
      </c>
      <c r="G915" s="0" t="n">
        <f aca="false">(A915*POWER(1-(0.0000225554*B915),5.2563))</f>
        <v>5.62467236580055</v>
      </c>
    </row>
    <row r="916" customFormat="false" ht="12.75" hidden="false" customHeight="false" outlineLevel="0" collapsed="false">
      <c r="A916" s="0" t="n">
        <f aca="false">(A915-C915)</f>
        <v>97</v>
      </c>
      <c r="B916" s="0" t="n">
        <f aca="false">(-7960*LN((A916/1013.25)))</f>
        <v>18675.8100045601</v>
      </c>
      <c r="C916" s="0" t="n">
        <f aca="false">C915</f>
        <v>1</v>
      </c>
      <c r="D916" s="0" t="n">
        <f aca="false">(B916-B915)</f>
        <v>81.6417413308263</v>
      </c>
      <c r="E916" s="0" t="n">
        <f aca="false">(D916/B916)</f>
        <v>0.00437152344722354</v>
      </c>
      <c r="F916" s="0" t="n">
        <f aca="false">((A915-A916)/(D916))</f>
        <v>0.0122486363433605</v>
      </c>
      <c r="G916" s="0" t="n">
        <f aca="false">(A916*POWER(1-(0.0000225554*B916),5.2563))</f>
        <v>5.47508923854675</v>
      </c>
    </row>
    <row r="917" customFormat="false" ht="12.75" hidden="false" customHeight="false" outlineLevel="0" collapsed="false">
      <c r="A917" s="0" t="n">
        <f aca="false">(A916-C916)</f>
        <v>96</v>
      </c>
      <c r="B917" s="0" t="n">
        <f aca="false">(-7960*LN((A917/1013.25)))</f>
        <v>18758.297789363</v>
      </c>
      <c r="C917" s="0" t="n">
        <f aca="false">C916</f>
        <v>1</v>
      </c>
      <c r="D917" s="0" t="n">
        <f aca="false">(B917-B916)</f>
        <v>82.4877848029501</v>
      </c>
      <c r="E917" s="0" t="n">
        <f aca="false">(D917/B917)</f>
        <v>0.00439740245779258</v>
      </c>
      <c r="F917" s="0" t="n">
        <f aca="false">((A916-A917)/(D917))</f>
        <v>0.0121230070899447</v>
      </c>
      <c r="G917" s="0" t="n">
        <f aca="false">(A917*POWER(1-(0.0000225554*B917),5.2563))</f>
        <v>5.32770776924601</v>
      </c>
    </row>
    <row r="918" customFormat="false" ht="12.75" hidden="false" customHeight="false" outlineLevel="0" collapsed="false">
      <c r="A918" s="0" t="n">
        <f aca="false">(A917-C917)</f>
        <v>95</v>
      </c>
      <c r="B918" s="0" t="n">
        <f aca="false">(-7960*LN((A918/1013.25)))</f>
        <v>18841.6493363067</v>
      </c>
      <c r="C918" s="0" t="n">
        <f aca="false">C917</f>
        <v>1</v>
      </c>
      <c r="D918" s="0" t="n">
        <f aca="false">(B918-B917)</f>
        <v>83.3515469436716</v>
      </c>
      <c r="E918" s="0" t="n">
        <f aca="false">(D918/B918)</f>
        <v>0.00442379249586491</v>
      </c>
      <c r="F918" s="0" t="n">
        <f aca="false">((A917-A918)/(D918))</f>
        <v>0.0119973778132252</v>
      </c>
      <c r="G918" s="0" t="n">
        <f aca="false">(A918*POWER(1-(0.0000225554*B918),5.2563))</f>
        <v>5.182524638869</v>
      </c>
    </row>
    <row r="919" customFormat="false" ht="12.75" hidden="false" customHeight="false" outlineLevel="0" collapsed="false">
      <c r="A919" s="0" t="n">
        <f aca="false">(A918-C918)</f>
        <v>94</v>
      </c>
      <c r="B919" s="0" t="n">
        <f aca="false">(-7960*LN((A919/1013.25)))</f>
        <v>18925.8829265778</v>
      </c>
      <c r="C919" s="0" t="n">
        <f aca="false">C918</f>
        <v>1</v>
      </c>
      <c r="D919" s="0" t="n">
        <f aca="false">(B919-B918)</f>
        <v>84.2335902710729</v>
      </c>
      <c r="E919" s="0" t="n">
        <f aca="false">(D919/B919)</f>
        <v>0.00445070861939989</v>
      </c>
      <c r="F919" s="0" t="n">
        <f aca="false">((A918-A919)/(D919))</f>
        <v>0.0118717485124627</v>
      </c>
      <c r="G919" s="0" t="n">
        <f aca="false">(A919*POWER(1-(0.0000225554*B919),5.2563))</f>
        <v>5.03953641889947</v>
      </c>
    </row>
    <row r="920" customFormat="false" ht="12.75" hidden="false" customHeight="false" outlineLevel="0" collapsed="false">
      <c r="A920" s="0" t="n">
        <f aca="false">(A919-C919)</f>
        <v>93</v>
      </c>
      <c r="B920" s="0" t="n">
        <f aca="false">(-7960*LN((A920/1013.25)))</f>
        <v>19011.0174279471</v>
      </c>
      <c r="C920" s="0" t="n">
        <f aca="false">C919</f>
        <v>1</v>
      </c>
      <c r="D920" s="0" t="n">
        <f aca="false">(B920-B919)</f>
        <v>85.1345013693135</v>
      </c>
      <c r="E920" s="0" t="n">
        <f aca="false">(D920/B920)</f>
        <v>0.0044781664996089</v>
      </c>
      <c r="F920" s="0" t="n">
        <f aca="false">((A919-A920)/(D920))</f>
        <v>0.0117461191868852</v>
      </c>
      <c r="G920" s="0" t="n">
        <f aca="false">(A920*POWER(1-(0.0000225554*B920),5.2563))</f>
        <v>4.89873956807857</v>
      </c>
    </row>
    <row r="921" customFormat="false" ht="12.75" hidden="false" customHeight="false" outlineLevel="0" collapsed="false">
      <c r="A921" s="0" t="n">
        <f aca="false">(A920-C920)</f>
        <v>92</v>
      </c>
      <c r="B921" s="0" t="n">
        <f aca="false">(-7960*LN((A921/1013.25)))</f>
        <v>19097.0723201367</v>
      </c>
      <c r="C921" s="0" t="n">
        <f aca="false">C920</f>
        <v>1</v>
      </c>
      <c r="D921" s="0" t="n">
        <f aca="false">(B921-B920)</f>
        <v>86.0548921895606</v>
      </c>
      <c r="E921" s="0" t="n">
        <f aca="false">(D921/B921)</f>
        <v>0.00450618245283709</v>
      </c>
      <c r="F921" s="0" t="n">
        <f aca="false">((A920-A921)/(D921))</f>
        <v>0.0116204898356878</v>
      </c>
      <c r="G921" s="0" t="n">
        <f aca="false">(A921*POWER(1-(0.0000225554*B921),5.2563))</f>
        <v>4.76013042902949</v>
      </c>
    </row>
    <row r="922" customFormat="false" ht="12.75" hidden="false" customHeight="false" outlineLevel="0" collapsed="false">
      <c r="A922" s="0" t="n">
        <f aca="false">(A921-C921)</f>
        <v>91</v>
      </c>
      <c r="B922" s="0" t="n">
        <f aca="false">(-7960*LN((A922/1013.25)))</f>
        <v>19184.0677215729</v>
      </c>
      <c r="C922" s="0" t="n">
        <f aca="false">C921</f>
        <v>1</v>
      </c>
      <c r="D922" s="0" t="n">
        <f aca="false">(B922-B921)</f>
        <v>86.9954014362302</v>
      </c>
      <c r="E922" s="0" t="n">
        <f aca="false">(D922/B922)</f>
        <v>0.00453477347447028</v>
      </c>
      <c r="F922" s="0" t="n">
        <f aca="false">((A921-A922)/(D922))</f>
        <v>0.0114948604580327</v>
      </c>
      <c r="G922" s="0" t="n">
        <f aca="false">(A922*POWER(1-(0.0000225554*B922),5.2563))</f>
        <v>4.62370522475667</v>
      </c>
    </row>
    <row r="923" customFormat="false" ht="12.75" hidden="false" customHeight="false" outlineLevel="0" collapsed="false">
      <c r="A923" s="0" t="n">
        <f aca="false">(A922-C922)</f>
        <v>90</v>
      </c>
      <c r="B923" s="0" t="n">
        <f aca="false">(-7960*LN((A923/1013.25)))</f>
        <v>19272.0244176181</v>
      </c>
      <c r="C923" s="0" t="n">
        <f aca="false">C922</f>
        <v>1</v>
      </c>
      <c r="D923" s="0" t="n">
        <f aca="false">(B923-B922)</f>
        <v>87.9566960452175</v>
      </c>
      <c r="E923" s="0" t="n">
        <f aca="false">(D923/B923)</f>
        <v>0.00456395727502344</v>
      </c>
      <c r="F923" s="0" t="n">
        <f aca="false">((A922-A923)/(D923))</f>
        <v>0.011369231053039</v>
      </c>
      <c r="G923" s="0" t="n">
        <f aca="false">(A923*POWER(1-(0.0000225554*B923),5.2563))</f>
        <v>4.48946005501399</v>
      </c>
    </row>
    <row r="924" customFormat="false" ht="12.75" hidden="false" customHeight="false" outlineLevel="0" collapsed="false">
      <c r="A924" s="0" t="n">
        <f aca="false">(A923-C923)</f>
        <v>89</v>
      </c>
      <c r="B924" s="0" t="n">
        <f aca="false">(-7960*LN((A924/1013.25)))</f>
        <v>19360.9638903792</v>
      </c>
      <c r="C924" s="0" t="n">
        <f aca="false">C923</f>
        <v>1</v>
      </c>
      <c r="D924" s="0" t="n">
        <f aca="false">(B924-B923)</f>
        <v>88.9394727610779</v>
      </c>
      <c r="E924" s="0" t="n">
        <f aca="false">(D924/B924)</f>
        <v>0.00459375231856476</v>
      </c>
      <c r="F924" s="0" t="n">
        <f aca="false">((A923-A924)/(D924))</f>
        <v>0.0112436016197931</v>
      </c>
      <c r="G924" s="0" t="n">
        <f aca="false">(A924*POWER(1-(0.0000225554*B924),5.2563))</f>
        <v>4.35739089253607</v>
      </c>
    </row>
    <row r="925" customFormat="false" ht="12.75" hidden="false" customHeight="false" outlineLevel="0" collapsed="false">
      <c r="A925" s="0" t="n">
        <f aca="false">(A924-C924)</f>
        <v>88</v>
      </c>
      <c r="B925" s="0" t="n">
        <f aca="false">(-7960*LN((A925/1013.25)))</f>
        <v>19450.9083502005</v>
      </c>
      <c r="C925" s="0" t="n">
        <f aca="false">C924</f>
        <v>1</v>
      </c>
      <c r="D925" s="0" t="n">
        <f aca="false">(B925-B924)</f>
        <v>89.9444598213086</v>
      </c>
      <c r="E925" s="0" t="n">
        <f aca="false">(D925/B925)</f>
        <v>0.00462417786367193</v>
      </c>
      <c r="F925" s="0" t="n">
        <f aca="false">((A924-A925)/(D925))</f>
        <v>0.0111179721573367</v>
      </c>
      <c r="G925" s="0" t="n">
        <f aca="false">(A925*POWER(1-(0.0000225554*B925),5.2563))</f>
        <v>4.22749357912601</v>
      </c>
    </row>
    <row r="926" customFormat="false" ht="12.75" hidden="false" customHeight="false" outlineLevel="0" collapsed="false">
      <c r="A926" s="0" t="n">
        <f aca="false">(A925-C925)</f>
        <v>87</v>
      </c>
      <c r="B926" s="0" t="n">
        <f aca="false">(-7960*LN((A926/1013.25)))</f>
        <v>19541.8807689565</v>
      </c>
      <c r="C926" s="0" t="n">
        <f aca="false">C925</f>
        <v>1</v>
      </c>
      <c r="D926" s="0" t="n">
        <f aca="false">(B926-B925)</f>
        <v>90.972418756035</v>
      </c>
      <c r="E926" s="0" t="n">
        <f aca="false">(D926/B926)</f>
        <v>0.00465525400710408</v>
      </c>
      <c r="F926" s="0" t="n">
        <f aca="false">((A925-A926)/(D926))</f>
        <v>0.0109923426646679</v>
      </c>
      <c r="G926" s="0" t="n">
        <f aca="false">(A926*POWER(1-(0.0000225554*B926),5.2563))</f>
        <v>4.0997638215932</v>
      </c>
    </row>
    <row r="927" customFormat="false" ht="12.75" hidden="false" customHeight="false" outlineLevel="0" collapsed="false">
      <c r="A927" s="0" t="n">
        <f aca="false">(A926-C926)</f>
        <v>86</v>
      </c>
      <c r="B927" s="0" t="n">
        <f aca="false">(-7960*LN((A927/1013.25)))</f>
        <v>19633.9049152691</v>
      </c>
      <c r="C927" s="0" t="n">
        <f aca="false">C926</f>
        <v>1</v>
      </c>
      <c r="D927" s="0" t="n">
        <f aca="false">(B927-B926)</f>
        <v>92.024146312564</v>
      </c>
      <c r="E927" s="0" t="n">
        <f aca="false">(D927/B927)</f>
        <v>0.00468700173040961</v>
      </c>
      <c r="F927" s="0" t="n">
        <f aca="false">((A926-A927)/(D927))</f>
        <v>0.0108667131407387</v>
      </c>
      <c r="G927" s="0" t="n">
        <f aca="false">(A927*POWER(1-(0.0000225554*B927),5.2563))</f>
        <v>3.97419718753383</v>
      </c>
    </row>
    <row r="928" customFormat="false" ht="12.75" hidden="false" customHeight="false" outlineLevel="0" collapsed="false">
      <c r="A928" s="0" t="n">
        <f aca="false">(A927-C927)</f>
        <v>85</v>
      </c>
      <c r="B928" s="0" t="n">
        <f aca="false">(-7960*LN((A928/1013.25)))</f>
        <v>19727.0053917841</v>
      </c>
      <c r="C928" s="0" t="n">
        <f aca="false">C927</f>
        <v>1</v>
      </c>
      <c r="D928" s="0" t="n">
        <f aca="false">(B928-B927)</f>
        <v>93.1004765150065</v>
      </c>
      <c r="E928" s="0" t="n">
        <f aca="false">(D928/B928)</f>
        <v>0.0047194429497029</v>
      </c>
      <c r="F928" s="0" t="n">
        <f aca="false">((A927-A928)/(D928))</f>
        <v>0.0107410835844521</v>
      </c>
      <c r="G928" s="0" t="n">
        <f aca="false">(A928*POWER(1-(0.0000225554*B928),5.2563))</f>
        <v>3.85078910094679</v>
      </c>
    </row>
    <row r="929" customFormat="false" ht="12.75" hidden="false" customHeight="false" outlineLevel="0" collapsed="false">
      <c r="A929" s="0" t="n">
        <f aca="false">(A928-C928)</f>
        <v>84</v>
      </c>
      <c r="B929" s="0" t="n">
        <f aca="false">(-7960*LN((A929/1013.25)))</f>
        <v>19821.2076746542</v>
      </c>
      <c r="C929" s="0" t="n">
        <f aca="false">C928</f>
        <v>1</v>
      </c>
      <c r="D929" s="0" t="n">
        <f aca="false">(B929-B928)</f>
        <v>94.2022828701411</v>
      </c>
      <c r="E929" s="0" t="n">
        <f aca="false">(D929/B929)</f>
        <v>0.0047526005688644</v>
      </c>
      <c r="F929" s="0" t="n">
        <f aca="false">((A928-A929)/(D929))</f>
        <v>0.0106154539946607</v>
      </c>
      <c r="G929" s="0" t="n">
        <f aca="false">(A929*POWER(1-(0.0000225554*B929),5.2563))</f>
        <v>3.72953483767705</v>
      </c>
    </row>
    <row r="930" customFormat="false" ht="12.75" hidden="false" customHeight="false" outlineLevel="0" collapsed="false">
      <c r="A930" s="0" t="n">
        <f aca="false">(A929-C929)</f>
        <v>83</v>
      </c>
      <c r="B930" s="0" t="n">
        <f aca="false">(-7960*LN((A930/1013.25)))</f>
        <v>19916.5381553861</v>
      </c>
      <c r="C930" s="0" t="n">
        <f aca="false">C929</f>
        <v>1</v>
      </c>
      <c r="D930" s="0" t="n">
        <f aca="false">(B930-B929)</f>
        <v>95.3304807318564</v>
      </c>
      <c r="E930" s="0" t="n">
        <f aca="false">(D930/B930)</f>
        <v>0.0047864985364475</v>
      </c>
      <c r="F930" s="0" t="n">
        <f aca="false">((A929-A930)/(D930))</f>
        <v>0.010489824370159</v>
      </c>
      <c r="G930" s="0" t="n">
        <f aca="false">(A930*POWER(1-(0.0000225554*B930),5.2563))</f>
        <v>3.610429520678</v>
      </c>
    </row>
    <row r="931" customFormat="false" ht="12.75" hidden="false" customHeight="false" outlineLevel="0" collapsed="false">
      <c r="A931" s="0" t="n">
        <f aca="false">(A930-C930)</f>
        <v>82</v>
      </c>
      <c r="B931" s="0" t="n">
        <f aca="false">(-7960*LN((A931/1013.25)))</f>
        <v>20013.0241852236</v>
      </c>
      <c r="C931" s="0" t="n">
        <f aca="false">C930</f>
        <v>1</v>
      </c>
      <c r="D931" s="0" t="n">
        <f aca="false">(B931-B930)</f>
        <v>96.4860298374661</v>
      </c>
      <c r="E931" s="0" t="n">
        <f aca="false">(D931/B931)</f>
        <v>0.0048211619065901</v>
      </c>
      <c r="F931" s="0" t="n">
        <f aca="false">((A930-A931)/(D931))</f>
        <v>0.0103641947096853</v>
      </c>
      <c r="G931" s="0" t="n">
        <f aca="false">(A931*POWER(1-(0.0000225554*B931),5.2563))</f>
        <v>3.49346811508414</v>
      </c>
    </row>
    <row r="932" customFormat="false" ht="12.75" hidden="false" customHeight="false" outlineLevel="0" collapsed="false">
      <c r="A932" s="0" t="n">
        <f aca="false">(A931-C931)</f>
        <v>81</v>
      </c>
      <c r="B932" s="0" t="n">
        <f aca="false">(-7960*LN((A932/1013.25)))</f>
        <v>20110.6941222544</v>
      </c>
      <c r="C932" s="0" t="n">
        <f aca="false">C931</f>
        <v>1</v>
      </c>
      <c r="D932" s="0" t="n">
        <f aca="false">(B932-B931)</f>
        <v>97.6699370308415</v>
      </c>
      <c r="E932" s="0" t="n">
        <f aca="false">(D932/B932)</f>
        <v>0.00485661690427485</v>
      </c>
      <c r="F932" s="0" t="n">
        <f aca="false">((A931-A932)/(D932))</f>
        <v>0.0102385650119159</v>
      </c>
      <c r="G932" s="0" t="n">
        <f aca="false">(A932*POWER(1-(0.0000225554*B932),5.2563))</f>
        <v>3.37864542308456</v>
      </c>
    </row>
    <row r="933" customFormat="false" ht="12.75" hidden="false" customHeight="false" outlineLevel="0" collapsed="false">
      <c r="A933" s="0" t="n">
        <f aca="false">(A932-C932)</f>
        <v>80</v>
      </c>
      <c r="B933" s="0" t="n">
        <f aca="false">(-7960*LN((A933/1013.25)))</f>
        <v>20209.5773814429</v>
      </c>
      <c r="C933" s="0" t="n">
        <f aca="false">C932</f>
        <v>1</v>
      </c>
      <c r="D933" s="0" t="n">
        <f aca="false">(B933-B932)</f>
        <v>98.8832591885148</v>
      </c>
      <c r="E933" s="0" t="n">
        <f aca="false">(D933/B933)</f>
        <v>0.00489289099530169</v>
      </c>
      <c r="F933" s="0" t="n">
        <f aca="false">((A932-A933)/(D933))</f>
        <v>0.0101129352754601</v>
      </c>
      <c r="G933" s="0" t="n">
        <f aca="false">(A933*POWER(1-(0.0000225554*B933),5.2563))</f>
        <v>3.26595607858739</v>
      </c>
    </row>
    <row r="934" customFormat="false" ht="12.75" hidden="false" customHeight="false" outlineLevel="0" collapsed="false">
      <c r="A934" s="0" t="n">
        <f aca="false">(A933-C933)</f>
        <v>79</v>
      </c>
      <c r="B934" s="0" t="n">
        <f aca="false">(-7960*LN((A934/1013.25)))</f>
        <v>20309.7044878095</v>
      </c>
      <c r="C934" s="0" t="n">
        <f aca="false">C933</f>
        <v>1</v>
      </c>
      <c r="D934" s="0" t="n">
        <f aca="false">(B934-B933)</f>
        <v>100.127106366606</v>
      </c>
      <c r="E934" s="0" t="n">
        <f aca="false">(D934/B934)</f>
        <v>0.00493001296137546</v>
      </c>
      <c r="F934" s="0" t="n">
        <f aca="false">((A933-A934)/(D934))</f>
        <v>0.00998730549885853</v>
      </c>
      <c r="G934" s="0" t="n">
        <f aca="false">(A934*POWER(1-(0.0000225554*B934),5.2563))</f>
        <v>3.15539454166471</v>
      </c>
    </row>
    <row r="935" customFormat="false" ht="12.75" hidden="false" customHeight="false" outlineLevel="0" collapsed="false">
      <c r="A935" s="0" t="n">
        <f aca="false">(A934-C934)</f>
        <v>78</v>
      </c>
      <c r="B935" s="0" t="n">
        <f aca="false">(-7960*LN((A935/1013.25)))</f>
        <v>20411.1071329979</v>
      </c>
      <c r="C935" s="0" t="n">
        <f aca="false">C934</f>
        <v>1</v>
      </c>
      <c r="D935" s="0" t="n">
        <f aca="false">(B935-B934)</f>
        <v>101.40264518834</v>
      </c>
      <c r="E935" s="0" t="n">
        <f aca="false">(D935/B935)</f>
        <v>0.00496801298075626</v>
      </c>
      <c r="F935" s="0" t="n">
        <f aca="false">((A934-A935)/(D935))</f>
        <v>0.00986167568057669</v>
      </c>
      <c r="G935" s="0" t="n">
        <f aca="false">(A935*POWER(1-(0.0000225554*B935),5.2563))</f>
        <v>3.04695509276675</v>
      </c>
    </row>
    <row r="936" customFormat="false" ht="12.75" hidden="false" customHeight="false" outlineLevel="0" collapsed="false">
      <c r="A936" s="0" t="n">
        <f aca="false">(A935-C935)</f>
        <v>77</v>
      </c>
      <c r="B936" s="0" t="n">
        <f aca="false">(-7960*LN((A936/1013.25)))</f>
        <v>20513.8182354917</v>
      </c>
      <c r="C936" s="0" t="n">
        <f aca="false">C935</f>
        <v>1</v>
      </c>
      <c r="D936" s="0" t="n">
        <f aca="false">(B936-B935)</f>
        <v>102.711102493828</v>
      </c>
      <c r="E936" s="0" t="n">
        <f aca="false">(D936/B936)</f>
        <v>0.0050069227149592</v>
      </c>
      <c r="F936" s="0" t="n">
        <f aca="false">((A935-A936)/(D936))</f>
        <v>0.00973604581900087</v>
      </c>
      <c r="G936" s="0" t="n">
        <f aca="false">(A936*POWER(1-(0.0000225554*B936),5.2563))</f>
        <v>2.94063182669364</v>
      </c>
    </row>
    <row r="937" customFormat="false" ht="12.75" hidden="false" customHeight="false" outlineLevel="0" collapsed="false">
      <c r="A937" s="0" t="n">
        <f aca="false">(A936-C936)</f>
        <v>76</v>
      </c>
      <c r="B937" s="0" t="n">
        <f aca="false">(-7960*LN((A937/1013.25)))</f>
        <v>20617.8720047678</v>
      </c>
      <c r="C937" s="0" t="n">
        <f aca="false">C936</f>
        <v>1</v>
      </c>
      <c r="D937" s="0" t="n">
        <f aca="false">(B937-B936)</f>
        <v>104.053769276128</v>
      </c>
      <c r="E937" s="0" t="n">
        <f aca="false">(D937/B937)</f>
        <v>0.00504677540204276</v>
      </c>
      <c r="F937" s="0" t="n">
        <f aca="false">((A936-A937)/(D937))</f>
        <v>0.00961041591243363</v>
      </c>
      <c r="G937" s="0" t="n">
        <f aca="false">(A937*POWER(1-(0.0000225554*B937),5.2563))</f>
        <v>2.8364186463121</v>
      </c>
    </row>
    <row r="938" customFormat="false" ht="12.75" hidden="false" customHeight="false" outlineLevel="0" collapsed="false">
      <c r="A938" s="0" t="n">
        <f aca="false">(A937-C937)</f>
        <v>75</v>
      </c>
      <c r="B938" s="0" t="n">
        <f aca="false">(-7960*LN((A938/1013.25)))</f>
        <v>20723.304009698</v>
      </c>
      <c r="C938" s="0" t="n">
        <f aca="false">C937</f>
        <v>1</v>
      </c>
      <c r="D938" s="0" t="n">
        <f aca="false">(B938-B937)</f>
        <v>105.432004930164</v>
      </c>
      <c r="E938" s="0" t="n">
        <f aca="false">(D938/B938)</f>
        <v>0.00508760595708216</v>
      </c>
      <c r="F938" s="0" t="n">
        <f aca="false">((A937-A938)/(D938))</f>
        <v>0.00948478595908689</v>
      </c>
      <c r="G938" s="0" t="n">
        <f aca="false">(A938*POWER(1-(0.0000225554*B938),5.2563))</f>
        <v>2.73430925600381</v>
      </c>
    </row>
    <row r="939" customFormat="false" ht="12.75" hidden="false" customHeight="false" outlineLevel="0" collapsed="false">
      <c r="A939" s="0" t="n">
        <f aca="false">(A938-C938)</f>
        <v>74</v>
      </c>
      <c r="B939" s="0" t="n">
        <f aca="false">(-7960*LN((A939/1013.25)))</f>
        <v>20830.1512515418</v>
      </c>
      <c r="C939" s="0" t="n">
        <f aca="false">C938</f>
        <v>1</v>
      </c>
      <c r="D939" s="0" t="n">
        <f aca="false">(B939-B938)</f>
        <v>106.84724184384</v>
      </c>
      <c r="E939" s="0" t="n">
        <f aca="false">(D939/B939)</f>
        <v>0.00512945108048272</v>
      </c>
      <c r="F939" s="0" t="n">
        <f aca="false">((A938-A939)/(D939))</f>
        <v>0.00935915595707683</v>
      </c>
      <c r="G939" s="0" t="n">
        <f aca="false">(A939*POWER(1-(0.0000225554*B939),5.2563))</f>
        <v>2.63429715483139</v>
      </c>
    </row>
    <row r="940" customFormat="false" ht="12.75" hidden="false" customHeight="false" outlineLevel="0" collapsed="false">
      <c r="A940" s="0" t="n">
        <f aca="false">(A939-C939)</f>
        <v>73</v>
      </c>
      <c r="B940" s="0" t="n">
        <f aca="false">(-7960*LN((A940/1013.25)))</f>
        <v>20938.4522419058</v>
      </c>
      <c r="C940" s="0" t="n">
        <f aca="false">C939</f>
        <v>1</v>
      </c>
      <c r="D940" s="0" t="n">
        <f aca="false">(B940-B939)</f>
        <v>108.300990363998</v>
      </c>
      <c r="E940" s="0" t="n">
        <f aca="false">(D940/B940)</f>
        <v>0.00517234937486192</v>
      </c>
      <c r="F940" s="0" t="n">
        <f aca="false">((A939-A940)/(D940))</f>
        <v>0.00923352590441711</v>
      </c>
      <c r="G940" s="0" t="n">
        <f aca="false">(A940*POWER(1-(0.0000225554*B940),5.2563))</f>
        <v>2.5363756294068</v>
      </c>
    </row>
    <row r="941" customFormat="false" ht="12.75" hidden="false" customHeight="false" outlineLevel="0" collapsed="false">
      <c r="A941" s="0" t="n">
        <f aca="false">(A940-C940)</f>
        <v>72</v>
      </c>
      <c r="B941" s="0" t="n">
        <f aca="false">(-7960*LN((A941/1013.25)))</f>
        <v>21048.2470860792</v>
      </c>
      <c r="C941" s="0" t="n">
        <f aca="false">C940</f>
        <v>1</v>
      </c>
      <c r="D941" s="0" t="n">
        <f aca="false">(B941-B940)</f>
        <v>109.794844173393</v>
      </c>
      <c r="E941" s="0" t="n">
        <f aca="false">(D941/B941)</f>
        <v>0.00521634147130518</v>
      </c>
      <c r="F941" s="0" t="n">
        <f aca="false">((A940-A941)/(D941))</f>
        <v>0.00910789579901176</v>
      </c>
      <c r="G941" s="0" t="n">
        <f aca="false">(A941*POWER(1-(0.0000225554*B941),5.2563))</f>
        <v>2.44053774644643</v>
      </c>
    </row>
    <row r="942" customFormat="false" ht="12.75" hidden="false" customHeight="false" outlineLevel="0" collapsed="false">
      <c r="A942" s="0" t="n">
        <f aca="false">(A941-C941)</f>
        <v>71</v>
      </c>
      <c r="B942" s="0" t="n">
        <f aca="false">(-7960*LN((A942/1013.25)))</f>
        <v>21159.5775721981</v>
      </c>
      <c r="C942" s="0" t="n">
        <f aca="false">C941</f>
        <v>1</v>
      </c>
      <c r="D942" s="0" t="n">
        <f aca="false">(B942-B941)</f>
        <v>111.330486118928</v>
      </c>
      <c r="E942" s="0" t="n">
        <f aca="false">(D942/B942)</f>
        <v>0.0052614701658887</v>
      </c>
      <c r="F942" s="0" t="n">
        <f aca="false">((A941-A942)/(D942))</f>
        <v>0.00898226563864777</v>
      </c>
      <c r="G942" s="0" t="n">
        <f aca="false">(A942*POWER(1-(0.0000225554*B942),5.2563))</f>
        <v>2.34677634499572</v>
      </c>
    </row>
    <row r="943" customFormat="false" ht="12.75" hidden="false" customHeight="false" outlineLevel="0" collapsed="false">
      <c r="A943" s="0" t="n">
        <f aca="false">(A942-C942)</f>
        <v>70</v>
      </c>
      <c r="B943" s="0" t="n">
        <f aca="false">(-7960*LN((A943/1013.25)))</f>
        <v>21272.4872667341</v>
      </c>
      <c r="C943" s="0" t="n">
        <f aca="false">C942</f>
        <v>1</v>
      </c>
      <c r="D943" s="0" t="n">
        <f aca="false">(B943-B942)</f>
        <v>112.909694535974</v>
      </c>
      <c r="E943" s="0" t="n">
        <f aca="false">(D943/B943)</f>
        <v>0.00530778056746295</v>
      </c>
      <c r="F943" s="0" t="n">
        <f aca="false">((A942-A943)/(D943))</f>
        <v>0.00885663542098583</v>
      </c>
      <c r="G943" s="0" t="n">
        <f aca="false">(A943*POWER(1-(0.0000225554*B943),5.2563))</f>
        <v>2.25508402830524</v>
      </c>
    </row>
    <row r="944" customFormat="false" ht="12.75" hidden="false" customHeight="false" outlineLevel="0" collapsed="false">
      <c r="A944" s="0" t="n">
        <f aca="false">(A943-C943)</f>
        <v>69</v>
      </c>
      <c r="B944" s="0" t="n">
        <f aca="false">(-7960*LN((A944/1013.25)))</f>
        <v>21387.0216168528</v>
      </c>
      <c r="C944" s="0" t="n">
        <f aca="false">C943</f>
        <v>1</v>
      </c>
      <c r="D944" s="0" t="n">
        <f aca="false">(B944-B943)</f>
        <v>114.534350118716</v>
      </c>
      <c r="E944" s="0" t="n">
        <f aca="false">(D944/B944)</f>
        <v>0.00535532025779896</v>
      </c>
      <c r="F944" s="0" t="n">
        <f aca="false">((A943-A944)/(D944))</f>
        <v>0.0087310051435529</v>
      </c>
      <c r="G944" s="0" t="n">
        <f aca="false">(A944*POWER(1-(0.0000225554*B944),5.2563))</f>
        <v>2.16545315533909</v>
      </c>
    </row>
    <row r="945" customFormat="false" ht="12.75" hidden="false" customHeight="false" outlineLevel="0" collapsed="false">
      <c r="A945" s="0" t="n">
        <f aca="false">(A944-C944)</f>
        <v>68</v>
      </c>
      <c r="B945" s="0" t="n">
        <f aca="false">(-7960*LN((A945/1013.25)))</f>
        <v>21503.2280602452</v>
      </c>
      <c r="C945" s="0" t="n">
        <f aca="false">C944</f>
        <v>1</v>
      </c>
      <c r="D945" s="0" t="n">
        <f aca="false">(B945-B944)</f>
        <v>116.206443392373</v>
      </c>
      <c r="E945" s="0" t="n">
        <f aca="false">(D945/B945)</f>
        <v>0.0054041394653305</v>
      </c>
      <c r="F945" s="0" t="n">
        <f aca="false">((A944-A945)/(D945))</f>
        <v>0.00860537480373167</v>
      </c>
      <c r="G945" s="0" t="n">
        <f aca="false">(A945*POWER(1-(0.0000225554*B945),5.2563))</f>
        <v>2.0778758318949</v>
      </c>
    </row>
    <row r="946" customFormat="false" ht="12.75" hidden="false" customHeight="false" outlineLevel="0" collapsed="false">
      <c r="A946" s="0" t="n">
        <f aca="false">(A945-C945)</f>
        <v>67</v>
      </c>
      <c r="B946" s="0" t="n">
        <f aca="false">(-7960*LN((A946/1013.25)))</f>
        <v>21621.1561430949</v>
      </c>
      <c r="C946" s="0" t="n">
        <f aca="false">C945</f>
        <v>1</v>
      </c>
      <c r="D946" s="0" t="n">
        <f aca="false">(B946-B945)</f>
        <v>117.928082849718</v>
      </c>
      <c r="E946" s="0" t="n">
        <f aca="false">(D946/B946)</f>
        <v>0.00545429125386433</v>
      </c>
      <c r="F946" s="0" t="n">
        <f aca="false">((A945-A946)/(D946))</f>
        <v>0.00847974439874815</v>
      </c>
      <c r="G946" s="0" t="n">
        <f aca="false">(A946*POWER(1-(0.0000225554*B946),5.2563))</f>
        <v>1.99234390131374</v>
      </c>
    </row>
    <row r="947" customFormat="false" ht="12.75" hidden="false" customHeight="false" outlineLevel="0" collapsed="false">
      <c r="A947" s="0" t="n">
        <f aca="false">(A946-C946)</f>
        <v>66</v>
      </c>
      <c r="B947" s="0" t="n">
        <f aca="false">(-7960*LN((A947/1013.25)))</f>
        <v>21740.8576469167</v>
      </c>
      <c r="C947" s="0" t="n">
        <f aca="false">C946</f>
        <v>1</v>
      </c>
      <c r="D947" s="0" t="n">
        <f aca="false">(B947-B946)</f>
        <v>119.701503821747</v>
      </c>
      <c r="E947" s="0" t="n">
        <f aca="false">(D947/B947)</f>
        <v>0.00550583172778942</v>
      </c>
      <c r="F947" s="0" t="n">
        <f aca="false">((A946-A947)/(D947))</f>
        <v>0.00835411392566251</v>
      </c>
      <c r="G947" s="0" t="n">
        <f aca="false">(A947*POWER(1-(0.0000225554*B947),5.2563))</f>
        <v>1.90884893475644</v>
      </c>
    </row>
    <row r="948" customFormat="false" ht="12.75" hidden="false" customHeight="false" outlineLevel="0" collapsed="false">
      <c r="A948" s="0" t="n">
        <f aca="false">(A947-C947)</f>
        <v>65</v>
      </c>
      <c r="B948" s="0" t="n">
        <f aca="false">(-7960*LN((A948/1013.25)))</f>
        <v>21862.3867250777</v>
      </c>
      <c r="C948" s="0" t="n">
        <f aca="false">C947</f>
        <v>1</v>
      </c>
      <c r="D948" s="0" t="n">
        <f aca="false">(B948-B947)</f>
        <v>121.529078161075</v>
      </c>
      <c r="E948" s="0" t="n">
        <f aca="false">(D948/B948)</f>
        <v>0.00555882025550633</v>
      </c>
      <c r="F948" s="0" t="n">
        <f aca="false">((A947-A948)/(D948))</f>
        <v>0.00822848338135668</v>
      </c>
      <c r="G948" s="0" t="n">
        <f aca="false">(A948*POWER(1-(0.0000225554*B948),5.2563))</f>
        <v>1.82738222102146</v>
      </c>
    </row>
    <row r="949" customFormat="false" ht="12.75" hidden="false" customHeight="false" outlineLevel="0" collapsed="false">
      <c r="A949" s="0" t="n">
        <f aca="false">(A948-C948)</f>
        <v>64</v>
      </c>
      <c r="B949" s="0" t="n">
        <f aca="false">(-7960*LN((A949/1013.25)))</f>
        <v>21985.800049904</v>
      </c>
      <c r="C949" s="0" t="n">
        <f aca="false">C948</f>
        <v>1</v>
      </c>
      <c r="D949" s="0" t="n">
        <f aca="false">(B949-B948)</f>
        <v>123.413324826284</v>
      </c>
      <c r="E949" s="0" t="n">
        <f aca="false">(D949/B949)</f>
        <v>0.00561331971300371</v>
      </c>
      <c r="F949" s="0" t="n">
        <f aca="false">((A948-A949)/(D949))</f>
        <v>0.00810285276251647</v>
      </c>
      <c r="G949" s="0" t="n">
        <f aca="false">(A949*POWER(1-(0.0000225554*B949),5.2563))</f>
        <v>1.74793475587759</v>
      </c>
    </row>
    <row r="950" customFormat="false" ht="12.75" hidden="false" customHeight="false" outlineLevel="0" collapsed="false">
      <c r="A950" s="0" t="n">
        <f aca="false">(A949-C949)</f>
        <v>63</v>
      </c>
      <c r="B950" s="0" t="n">
        <f aca="false">(-7960*LN((A950/1013.25)))</f>
        <v>22111.1569713704</v>
      </c>
      <c r="C950" s="0" t="n">
        <f aca="false">C949</f>
        <v>1</v>
      </c>
      <c r="D950" s="0" t="n">
        <f aca="false">(B950-B949)</f>
        <v>125.356921466384</v>
      </c>
      <c r="E950" s="0" t="n">
        <f aca="false">(D950/B950)</f>
        <v>0.00566939674973573</v>
      </c>
      <c r="F950" s="0" t="n">
        <f aca="false">((A949-A950)/(D950))</f>
        <v>0.00797722206562134</v>
      </c>
      <c r="G950" s="0" t="n">
        <f aca="false">(A950*POWER(1-(0.0000225554*B950),5.2563))</f>
        <v>1.67049723088318</v>
      </c>
    </row>
    <row r="951" customFormat="false" ht="12.75" hidden="false" customHeight="false" outlineLevel="0" collapsed="false">
      <c r="A951" s="0" t="n">
        <f aca="false">(A950-C950)</f>
        <v>62</v>
      </c>
      <c r="B951" s="0" t="n">
        <f aca="false">(-7960*LN((A951/1013.25)))</f>
        <v>22238.5196884881</v>
      </c>
      <c r="C951" s="0" t="n">
        <f aca="false">C950</f>
        <v>1</v>
      </c>
      <c r="D951" s="0" t="n">
        <f aca="false">(B951-B950)</f>
        <v>127.36271711767</v>
      </c>
      <c r="E951" s="0" t="n">
        <f aca="false">(D951/B951)</f>
        <v>0.00572712207924526</v>
      </c>
      <c r="F951" s="0" t="n">
        <f aca="false">((A950-A951)/(D951))</f>
        <v>0.00785159128692347</v>
      </c>
      <c r="G951" s="0" t="n">
        <f aca="false">(A951*POWER(1-(0.0000225554*B951),5.2563))</f>
        <v>1.5950600216612</v>
      </c>
    </row>
    <row r="952" customFormat="false" ht="12.75" hidden="false" customHeight="false" outlineLevel="0" collapsed="false">
      <c r="A952" s="0" t="n">
        <f aca="false">(A951-C951)</f>
        <v>61</v>
      </c>
      <c r="B952" s="0" t="n">
        <f aca="false">(-7960*LN((A952/1013.25)))</f>
        <v>22367.9534346275</v>
      </c>
      <c r="C952" s="0" t="n">
        <f aca="false">C951</f>
        <v>1</v>
      </c>
      <c r="D952" s="0" t="n">
        <f aca="false">(B952-B951)</f>
        <v>129.433746139373</v>
      </c>
      <c r="E952" s="0" t="n">
        <f aca="false">(D952/B952)</f>
        <v>0.00578657079726388</v>
      </c>
      <c r="F952" s="0" t="n">
        <f aca="false">((A951-A952)/(D952))</f>
        <v>0.0077259604224327</v>
      </c>
      <c r="G952" s="0" t="n">
        <f aca="false">(A952*POWER(1-(0.0000225554*B952),5.2563))</f>
        <v>1.52161317559785</v>
      </c>
    </row>
    <row r="953" customFormat="false" ht="12.75" hidden="false" customHeight="false" outlineLevel="0" collapsed="false">
      <c r="A953" s="0" t="n">
        <f aca="false">(A952-C952)</f>
        <v>60</v>
      </c>
      <c r="B953" s="0" t="n">
        <f aca="false">(-7960*LN((A953/1013.25)))</f>
        <v>22499.5266781591</v>
      </c>
      <c r="C953" s="0" t="n">
        <f aca="false">C952</f>
        <v>1</v>
      </c>
      <c r="D953" s="0" t="n">
        <f aca="false">(B953-B952)</f>
        <v>131.573243531639</v>
      </c>
      <c r="E953" s="0" t="n">
        <f aca="false">(D953/B953)</f>
        <v>0.00584782273039372</v>
      </c>
      <c r="F953" s="0" t="n">
        <f aca="false">((A952-A953)/(D953))</f>
        <v>0.00760032946789471</v>
      </c>
      <c r="G953" s="0" t="n">
        <f aca="false">(A953*POWER(1-(0.0000225554*B953),5.2563))</f>
        <v>1.4501463989296</v>
      </c>
    </row>
    <row r="954" customFormat="false" ht="12.75" hidden="false" customHeight="false" outlineLevel="0" collapsed="false">
      <c r="A954" s="0" t="n">
        <f aca="false">(A953-C953)</f>
        <v>59</v>
      </c>
      <c r="B954" s="0" t="n">
        <f aca="false">(-7960*LN((A954/1013.25)))</f>
        <v>22633.3113399575</v>
      </c>
      <c r="C954" s="0" t="n">
        <f aca="false">C953</f>
        <v>1</v>
      </c>
      <c r="D954" s="0" t="n">
        <f aca="false">(B954-B953)</f>
        <v>133.784661798392</v>
      </c>
      <c r="E954" s="0" t="n">
        <f aca="false">(D954/B954)</f>
        <v>0.00591096281886978</v>
      </c>
      <c r="F954" s="0" t="n">
        <f aca="false">((A953-A954)/(D954))</f>
        <v>0.00747469841876909</v>
      </c>
      <c r="G954" s="0" t="n">
        <f aca="false">(A954*POWER(1-(0.0000225554*B954),5.2563))</f>
        <v>1.3806490431814</v>
      </c>
    </row>
    <row r="955" customFormat="false" ht="12.75" hidden="false" customHeight="false" outlineLevel="0" collapsed="false">
      <c r="A955" s="0" t="n">
        <f aca="false">(A954-C954)</f>
        <v>58</v>
      </c>
      <c r="B955" s="0" t="n">
        <f aca="false">(-7960*LN((A955/1013.25)))</f>
        <v>22769.3830294975</v>
      </c>
      <c r="C955" s="0" t="n">
        <f aca="false">C954</f>
        <v>1</v>
      </c>
      <c r="D955" s="0" t="n">
        <f aca="false">(B955-B954)</f>
        <v>136.071689540029</v>
      </c>
      <c r="E955" s="0" t="n">
        <f aca="false">(D955/B955)</f>
        <v>0.0059760815373763</v>
      </c>
      <c r="F955" s="0" t="n">
        <f aca="false">((A954-A955)/(D955))</f>
        <v>0.00734906727020409</v>
      </c>
      <c r="G955" s="0" t="n">
        <f aca="false">(A955*POWER(1-(0.0000225554*B955),5.2563))</f>
        <v>1.31311009091601</v>
      </c>
    </row>
    <row r="956" customFormat="false" ht="12.75" hidden="false" customHeight="false" outlineLevel="0" collapsed="false">
      <c r="A956" s="0" t="n">
        <f aca="false">(A955-C955)</f>
        <v>57</v>
      </c>
      <c r="B956" s="0" t="n">
        <f aca="false">(-7960*LN((A956/1013.25)))</f>
        <v>22907.821301484</v>
      </c>
      <c r="C956" s="0" t="n">
        <f aca="false">C955</f>
        <v>1</v>
      </c>
      <c r="D956" s="0" t="n">
        <f aca="false">(B956-B955)</f>
        <v>138.438271986477</v>
      </c>
      <c r="E956" s="0" t="n">
        <f aca="false">(D956/B956)</f>
        <v>0.00604327535842568</v>
      </c>
      <c r="F956" s="0" t="n">
        <f aca="false">((A955-A956)/(D956))</f>
        <v>0.00722343601701184</v>
      </c>
      <c r="G956" s="0" t="n">
        <f aca="false">(A956*POWER(1-(0.0000225554*B956),5.2563))</f>
        <v>1.24751814075151</v>
      </c>
    </row>
    <row r="957" customFormat="false" ht="12.75" hidden="false" customHeight="false" outlineLevel="0" collapsed="false">
      <c r="A957" s="0" t="n">
        <f aca="false">(A956-C956)</f>
        <v>56</v>
      </c>
      <c r="B957" s="0" t="n">
        <f aca="false">(-7960*LN((A957/1013.25)))</f>
        <v>23048.7099351952</v>
      </c>
      <c r="C957" s="0" t="n">
        <f aca="false">C956</f>
        <v>1</v>
      </c>
      <c r="D957" s="0" t="n">
        <f aca="false">(B957-B956)</f>
        <v>140.888633711231</v>
      </c>
      <c r="E957" s="0" t="n">
        <f aca="false">(D957/B957)</f>
        <v>0.00611264726344162</v>
      </c>
      <c r="F957" s="0" t="n">
        <f aca="false">((A956-A957)/(D957))</f>
        <v>0.00709780465363606</v>
      </c>
      <c r="G957" s="0" t="n">
        <f aca="false">(A957*POWER(1-(0.0000225554*B957),5.2563))</f>
        <v>1.18386139160084</v>
      </c>
    </row>
    <row r="958" customFormat="false" ht="12.75" hidden="false" customHeight="false" outlineLevel="0" collapsed="false">
      <c r="A958" s="0" t="n">
        <f aca="false">(A957-C957)</f>
        <v>55</v>
      </c>
      <c r="B958" s="0" t="n">
        <f aca="false">(-7960*LN((A958/1013.25)))</f>
        <v>23192.1372389965</v>
      </c>
      <c r="C958" s="0" t="n">
        <f aca="false">C957</f>
        <v>1</v>
      </c>
      <c r="D958" s="0" t="n">
        <f aca="false">(B958-B957)</f>
        <v>143.427303801323</v>
      </c>
      <c r="E958" s="0" t="n">
        <f aca="false">(D958/B958)</f>
        <v>0.00618430730739886</v>
      </c>
      <c r="F958" s="0" t="n">
        <f aca="false">((A957-A958)/(D958))</f>
        <v>0.00697217317412037</v>
      </c>
      <c r="G958" s="0" t="n">
        <f aca="false">(A958*POWER(1-(0.0000225554*B958),5.2563))</f>
        <v>1.12212762608399</v>
      </c>
    </row>
    <row r="959" customFormat="false" ht="12.75" hidden="false" customHeight="false" outlineLevel="0" collapsed="false">
      <c r="A959" s="0" t="n">
        <f aca="false">(A958-C958)</f>
        <v>54</v>
      </c>
      <c r="B959" s="0" t="n">
        <f aca="false">(-7960*LN((A959/1013.25)))</f>
        <v>23338.1963827954</v>
      </c>
      <c r="C959" s="0" t="n">
        <f aca="false">C958</f>
        <v>1</v>
      </c>
      <c r="D959" s="0" t="n">
        <f aca="false">(B959-B958)</f>
        <v>146.059143798844</v>
      </c>
      <c r="E959" s="0" t="n">
        <f aca="false">(D959/B959)</f>
        <v>0.0062583732437232</v>
      </c>
      <c r="F959" s="0" t="n">
        <f aca="false">((A958-A959)/(D959))</f>
        <v>0.0068465415720718</v>
      </c>
      <c r="G959" s="0" t="n">
        <f aca="false">(A959*POWER(1-(0.0000225554*B959),5.2563))</f>
        <v>1.06230419305962</v>
      </c>
    </row>
    <row r="960" customFormat="false" ht="12.75" hidden="false" customHeight="false" outlineLevel="0" collapsed="false">
      <c r="A960" s="0" t="n">
        <f aca="false">(A959-C959)</f>
        <v>53</v>
      </c>
      <c r="B960" s="0" t="n">
        <f aca="false">(-7960*LN((A960/1013.25)))</f>
        <v>23486.9857615721</v>
      </c>
      <c r="C960" s="0" t="n">
        <f aca="false">C959</f>
        <v>1</v>
      </c>
      <c r="D960" s="0" t="n">
        <f aca="false">(B960-B959)</f>
        <v>148.789378776732</v>
      </c>
      <c r="E960" s="0" t="n">
        <f aca="false">(D960/B960)</f>
        <v>0.00633497121713128</v>
      </c>
      <c r="F960" s="0" t="n">
        <f aca="false">((A959-A960)/(D960))</f>
        <v>0.00672090984061817</v>
      </c>
      <c r="G960" s="0" t="n">
        <f aca="false">(A960*POWER(1-(0.0000225554*B960),5.2563))</f>
        <v>1.00437798921906</v>
      </c>
    </row>
    <row r="961" customFormat="false" ht="12.75" hidden="false" customHeight="false" outlineLevel="0" collapsed="false">
      <c r="A961" s="0" t="n">
        <f aca="false">(A960-C960)</f>
        <v>52</v>
      </c>
      <c r="B961" s="0" t="n">
        <f aca="false">(-7960*LN((A961/1013.25)))</f>
        <v>23638.6093935388</v>
      </c>
      <c r="C961" s="0" t="n">
        <f aca="false">C960</f>
        <v>1</v>
      </c>
      <c r="D961" s="0" t="n">
        <f aca="false">(B961-B960)</f>
        <v>151.62363196673</v>
      </c>
      <c r="E961" s="0" t="n">
        <f aca="false">(D961/B961)</f>
        <v>0.00641423653322741</v>
      </c>
      <c r="F961" s="0" t="n">
        <f aca="false">((A960-A961)/(D961))</f>
        <v>0.00659527797236402</v>
      </c>
      <c r="G961" s="0" t="n">
        <f aca="false">(A961*POWER(1-(0.0000225554*B961),5.2563))</f>
        <v>0.948335439681271</v>
      </c>
    </row>
    <row r="962" customFormat="false" ht="12.75" hidden="false" customHeight="false" outlineLevel="0" collapsed="false">
      <c r="A962" s="0" t="n">
        <f aca="false">(A961-C961)</f>
        <v>51</v>
      </c>
      <c r="B962" s="0" t="n">
        <f aca="false">(-7960*LN((A962/1013.25)))</f>
        <v>23793.1773569614</v>
      </c>
      <c r="C962" s="0" t="n">
        <f aca="false">C961</f>
        <v>1</v>
      </c>
      <c r="D962" s="0" t="n">
        <f aca="false">(B962-B961)</f>
        <v>154.567963422527</v>
      </c>
      <c r="E962" s="0" t="n">
        <f aca="false">(D962/B962)</f>
        <v>0.00649631451502226</v>
      </c>
      <c r="F962" s="0" t="n">
        <f aca="false">((A961-A962)/(D962))</f>
        <v>0.00646964595934022</v>
      </c>
      <c r="G962" s="0" t="n">
        <f aca="false">(A962*POWER(1-(0.0000225554*B962),5.2563))</f>
        <v>0.894162477522773</v>
      </c>
    </row>
    <row r="963" customFormat="false" ht="12.75" hidden="false" customHeight="false" outlineLevel="0" collapsed="false">
      <c r="A963" s="0" t="n">
        <f aca="false">(A962-C962)</f>
        <v>50</v>
      </c>
      <c r="B963" s="0" t="n">
        <f aca="false">(-7960*LN((A963/1013.25)))</f>
        <v>23950.806270239</v>
      </c>
      <c r="C963" s="0" t="n">
        <f aca="false">C962</f>
        <v>1</v>
      </c>
      <c r="D963" s="0" t="n">
        <f aca="false">(B963-B962)</f>
        <v>157.628913277593</v>
      </c>
      <c r="E963" s="0" t="n">
        <f aca="false">(D963/B963)</f>
        <v>0.00658136145810928</v>
      </c>
      <c r="F963" s="0" t="n">
        <f aca="false">((A962-A963)/(D963))</f>
        <v>0.00634401379294513</v>
      </c>
      <c r="G963" s="0" t="n">
        <f aca="false">(A963*POWER(1-(0.0000225554*B963),5.2563))</f>
        <v>0.841844522171522</v>
      </c>
    </row>
    <row r="964" customFormat="false" ht="12.75" hidden="false" customHeight="false" outlineLevel="0" collapsed="false">
      <c r="A964" s="0" t="n">
        <f aca="false">(A963-C963)</f>
        <v>49</v>
      </c>
      <c r="B964" s="0" t="n">
        <f aca="false">(-7960*LN((A964/1013.25)))</f>
        <v>24111.6198204864</v>
      </c>
      <c r="C964" s="0" t="n">
        <f aca="false">C963</f>
        <v>1</v>
      </c>
      <c r="D964" s="0" t="n">
        <f aca="false">(B964-B963)</f>
        <v>160.813550247454</v>
      </c>
      <c r="E964" s="0" t="n">
        <f aca="false">(D964/B964)</f>
        <v>0.00666954569807953</v>
      </c>
      <c r="F964" s="0" t="n">
        <f aca="false">((A963-A964)/(D964))</f>
        <v>0.00621838146388308</v>
      </c>
      <c r="G964" s="0" t="n">
        <f aca="false">(A964*POWER(1-(0.0000225554*B964),5.2563))</f>
        <v>0.791366456588306</v>
      </c>
    </row>
    <row r="965" customFormat="false" ht="12.75" hidden="false" customHeight="false" outlineLevel="0" collapsed="false">
      <c r="A965" s="0" t="n">
        <f aca="false">(A964-C964)</f>
        <v>48</v>
      </c>
      <c r="B965" s="0" t="n">
        <f aca="false">(-7960*LN((A965/1013.25)))</f>
        <v>24275.7493466202</v>
      </c>
      <c r="C965" s="0" t="n">
        <f aca="false">C964</f>
        <v>1</v>
      </c>
      <c r="D965" s="0" t="n">
        <f aca="false">(B965-B964)</f>
        <v>164.129526133776</v>
      </c>
      <c r="E965" s="0" t="n">
        <f aca="false">(D965/B965)</f>
        <v>0.00676104880596106</v>
      </c>
      <c r="F965" s="0" t="n">
        <f aca="false">((A964-A965)/(D965))</f>
        <v>0.00609274896209067</v>
      </c>
      <c r="G965" s="0" t="n">
        <f aca="false">(A965*POWER(1-(0.0000225554*B965),5.2563))</f>
        <v>0.742712603153399</v>
      </c>
    </row>
    <row r="966" customFormat="false" ht="12.75" hidden="false" customHeight="false" outlineLevel="0" collapsed="false">
      <c r="A966" s="0" t="n">
        <f aca="false">(A965-C965)</f>
        <v>47</v>
      </c>
      <c r="B966" s="0" t="n">
        <f aca="false">(-7960*LN((A966/1013.25)))</f>
        <v>24443.3344838349</v>
      </c>
      <c r="C966" s="0" t="n">
        <f aca="false">C965</f>
        <v>1</v>
      </c>
      <c r="D966" s="0" t="n">
        <f aca="false">(B966-B965)</f>
        <v>167.585137214744</v>
      </c>
      <c r="E966" s="0" t="n">
        <f aca="false">(D966/B966)</f>
        <v>0.00685606693004889</v>
      </c>
      <c r="F966" s="0" t="n">
        <f aca="false">((A965-A966)/(D966))</f>
        <v>0.00596711627665761</v>
      </c>
      <c r="G966" s="0" t="n">
        <f aca="false">(A966*POWER(1-(0.0000225554*B966),5.2563))</f>
        <v>0.695866698169974</v>
      </c>
    </row>
    <row r="967" customFormat="false" ht="12.75" hidden="false" customHeight="false" outlineLevel="0" collapsed="false">
      <c r="A967" s="0" t="n">
        <f aca="false">(A966-C966)</f>
        <v>46</v>
      </c>
      <c r="B967" s="0" t="n">
        <f aca="false">(-7960*LN((A967/1013.25)))</f>
        <v>24614.5238773938</v>
      </c>
      <c r="C967" s="0" t="n">
        <f aca="false">C966</f>
        <v>1</v>
      </c>
      <c r="D967" s="0" t="n">
        <f aca="false">(B967-B966)</f>
        <v>171.189393558871</v>
      </c>
      <c r="E967" s="0" t="n">
        <f aca="false">(D967/B967)</f>
        <v>0.00695481230559541</v>
      </c>
      <c r="F967" s="0" t="n">
        <f aca="false">((A966-A967)/(D967))</f>
        <v>0.0058414833957345</v>
      </c>
      <c r="G967" s="0" t="n">
        <f aca="false">(A967*POWER(1-(0.0000225554*B967),5.2563))</f>
        <v>0.650811864888974</v>
      </c>
    </row>
    <row r="968" customFormat="false" ht="12.75" hidden="false" customHeight="false" outlineLevel="0" collapsed="false">
      <c r="A968" s="0" t="n">
        <f aca="false">(A967-C967)</f>
        <v>45</v>
      </c>
      <c r="B968" s="0" t="n">
        <f aca="false">(-7960*LN((A968/1013.25)))</f>
        <v>24789.4759748753</v>
      </c>
      <c r="C968" s="0" t="n">
        <f aca="false">C967</f>
        <v>1</v>
      </c>
      <c r="D968" s="0" t="n">
        <f aca="false">(B968-B967)</f>
        <v>174.952097481451</v>
      </c>
      <c r="E968" s="0" t="n">
        <f aca="false">(D968/B968)</f>
        <v>0.00705751495750735</v>
      </c>
      <c r="F968" s="0" t="n">
        <f aca="false">((A967-A968)/(D968))</f>
        <v>0.00571585030643043</v>
      </c>
      <c r="G968" s="0" t="n">
        <f aca="false">(A968*POWER(1-(0.0000225554*B968),5.2563))</f>
        <v>0.607530584952879</v>
      </c>
    </row>
    <row r="969" customFormat="false" ht="12.75" hidden="false" customHeight="false" outlineLevel="0" collapsed="false">
      <c r="A969" s="0" t="n">
        <f aca="false">(A968-C968)</f>
        <v>44</v>
      </c>
      <c r="B969" s="0" t="n">
        <f aca="false">(-7960*LN((A969/1013.25)))</f>
        <v>24968.3599074577</v>
      </c>
      <c r="C969" s="0" t="n">
        <f aca="false">C968</f>
        <v>1</v>
      </c>
      <c r="D969" s="0" t="n">
        <f aca="false">(B969-B968)</f>
        <v>178.883932582386</v>
      </c>
      <c r="E969" s="0" t="n">
        <f aca="false">(D969/B969)</f>
        <v>0.00716442462562216</v>
      </c>
      <c r="F969" s="0" t="n">
        <f aca="false">((A968-A969)/(D969))</f>
        <v>0.00559021699469538</v>
      </c>
      <c r="G969" s="0" t="n">
        <f aca="false">(A969*POWER(1-(0.0000225554*B969),5.2563))</f>
        <v>0.56600466814807</v>
      </c>
    </row>
    <row r="970" customFormat="false" ht="12.75" hidden="false" customHeight="false" outlineLevel="0" collapsed="false">
      <c r="A970" s="0" t="n">
        <f aca="false">(A969-C969)</f>
        <v>43</v>
      </c>
      <c r="B970" s="0" t="n">
        <f aca="false">(-7960*LN((A970/1013.25)))</f>
        <v>25151.3564725262</v>
      </c>
      <c r="C970" s="0" t="n">
        <f aca="false">C969</f>
        <v>1</v>
      </c>
      <c r="D970" s="0" t="n">
        <f aca="false">(B970-B969)</f>
        <v>182.996565068599</v>
      </c>
      <c r="E970" s="0" t="n">
        <f aca="false">(D970/B970)</f>
        <v>0.00727581294744452</v>
      </c>
      <c r="F970" s="0" t="n">
        <f aca="false">((A969-A970)/(D970))</f>
        <v>0.00546458344518726</v>
      </c>
      <c r="G970" s="0" t="n">
        <f aca="false">(A970*POWER(1-(0.0000225554*B970),5.2563))</f>
        <v>0.526215220347169</v>
      </c>
    </row>
    <row r="971" customFormat="false" ht="12.75" hidden="false" customHeight="false" outlineLevel="0" collapsed="false">
      <c r="A971" s="0" t="n">
        <f aca="false">(A970-C970)</f>
        <v>42</v>
      </c>
      <c r="B971" s="0" t="n">
        <f aca="false">(-7960*LN((A971/1013.25)))</f>
        <v>25338.6592319114</v>
      </c>
      <c r="C971" s="0" t="n">
        <f aca="false">C970</f>
        <v>1</v>
      </c>
      <c r="D971" s="0" t="n">
        <f aca="false">(B971-B970)</f>
        <v>187.302759385144</v>
      </c>
      <c r="E971" s="0" t="n">
        <f aca="false">(D971/B971)</f>
        <v>0.00739197593964465</v>
      </c>
      <c r="F971" s="0" t="n">
        <f aca="false">((A970-A971)/(D971))</f>
        <v>0.00533894964111947</v>
      </c>
      <c r="G971" s="0" t="n">
        <f aca="false">(A971*POWER(1-(0.0000225554*B971),5.2563))</f>
        <v>0.488142609513885</v>
      </c>
    </row>
    <row r="972" customFormat="false" ht="12.75" hidden="false" customHeight="false" outlineLevel="0" collapsed="false">
      <c r="A972" s="0" t="n">
        <f aca="false">(A971-C971)</f>
        <v>41</v>
      </c>
      <c r="B972" s="0" t="n">
        <f aca="false">(-7960*LN((A972/1013.25)))</f>
        <v>25530.4757424807</v>
      </c>
      <c r="C972" s="0" t="n">
        <f aca="false">C971</f>
        <v>1</v>
      </c>
      <c r="D972" s="0" t="n">
        <f aca="false">(B972-B971)</f>
        <v>191.816510569322</v>
      </c>
      <c r="E972" s="0" t="n">
        <f aca="false">(D972/B972)</f>
        <v>0.00751323682739506</v>
      </c>
      <c r="F972" s="0" t="n">
        <f aca="false">((A971-A972)/(D972))</f>
        <v>0.00521331556408749</v>
      </c>
      <c r="G972" s="0" t="n">
        <f aca="false">(A972*POWER(1-(0.0000225554*B972),5.2563))</f>
        <v>0.45176642963363</v>
      </c>
    </row>
    <row r="973" customFormat="false" ht="12.75" hidden="false" customHeight="false" outlineLevel="0" collapsed="false">
      <c r="A973" s="0" t="n">
        <f aca="false">(A972-C972)</f>
        <v>40</v>
      </c>
      <c r="B973" s="0" t="n">
        <f aca="false">(-7960*LN((A973/1013.25)))</f>
        <v>25727.0289387001</v>
      </c>
      <c r="C973" s="0" t="n">
        <f aca="false">C972</f>
        <v>1</v>
      </c>
      <c r="D973" s="0" t="n">
        <f aca="false">(B973-B972)</f>
        <v>196.55319621936</v>
      </c>
      <c r="E973" s="0" t="n">
        <f aca="false">(D973/B973)</f>
        <v>0.00763994928010103</v>
      </c>
      <c r="F973" s="0" t="n">
        <f aca="false">((A972-A973)/(D973))</f>
        <v>0.00508768119386859</v>
      </c>
      <c r="G973" s="0" t="n">
        <f aca="false">(A973*POWER(1-(0.0000225554*B973),5.2563))</f>
        <v>0.417065462423297</v>
      </c>
    </row>
    <row r="974" customFormat="false" ht="12.75" hidden="false" customHeight="false" outlineLevel="0" collapsed="false">
      <c r="A974" s="0" t="n">
        <f aca="false">(A973-C973)</f>
        <v>39</v>
      </c>
      <c r="B974" s="0" t="n">
        <f aca="false">(-7960*LN((A974/1013.25)))</f>
        <v>25928.558690255</v>
      </c>
      <c r="C974" s="0" t="n">
        <f aca="false">C973</f>
        <v>1</v>
      </c>
      <c r="D974" s="0" t="n">
        <f aca="false">(B974-B973)</f>
        <v>201.529751554946</v>
      </c>
      <c r="E974" s="0" t="n">
        <f aca="false">(D974/B974)</f>
        <v>0.00777250112366212</v>
      </c>
      <c r="F974" s="0" t="n">
        <f aca="false">((A973-A974)/(D974))</f>
        <v>0.00496204650819189</v>
      </c>
      <c r="G974" s="0" t="n">
        <f aca="false">(A974*POWER(1-(0.0000225554*B974),5.2563))</f>
        <v>0.384017636663477</v>
      </c>
    </row>
    <row r="975" customFormat="false" ht="12.75" hidden="false" customHeight="false" outlineLevel="0" collapsed="false">
      <c r="A975" s="0" t="n">
        <f aca="false">(A974-C974)</f>
        <v>38</v>
      </c>
      <c r="B975" s="0" t="n">
        <f aca="false">(-7960*LN((A975/1013.25)))</f>
        <v>26135.323562025</v>
      </c>
      <c r="C975" s="0" t="n">
        <f aca="false">C974</f>
        <v>1</v>
      </c>
      <c r="D975" s="0" t="n">
        <f aca="false">(B975-B974)</f>
        <v>206.764871769956</v>
      </c>
      <c r="E975" s="0" t="n">
        <f aca="false">(D975/B975)</f>
        <v>0.00791131861364779</v>
      </c>
      <c r="F975" s="0" t="n">
        <f aca="false">((A974-A975)/(D975))</f>
        <v>0.00483641148247169</v>
      </c>
      <c r="G975" s="0" t="n">
        <f aca="false">(A975*POWER(1-(0.0000225554*B975),5.2563))</f>
        <v>0.352599984985886</v>
      </c>
    </row>
    <row r="976" customFormat="false" ht="12.75" hidden="false" customHeight="false" outlineLevel="0" collapsed="false">
      <c r="A976" s="0" t="n">
        <f aca="false">(A975-C975)</f>
        <v>37</v>
      </c>
      <c r="B976" s="0" t="n">
        <f aca="false">(-7960*LN((A976/1013.25)))</f>
        <v>26347.602808799</v>
      </c>
      <c r="C976" s="0" t="n">
        <f aca="false">C975</f>
        <v>1</v>
      </c>
      <c r="D976" s="0" t="n">
        <f aca="false">(B976-B975)</f>
        <v>212.279246774004</v>
      </c>
      <c r="E976" s="0" t="n">
        <f aca="false">(D976/B976)</f>
        <v>0.00805687137135343</v>
      </c>
      <c r="F976" s="0" t="n">
        <f aca="false">((A975-A976)/(D976))</f>
        <v>0.00471077608949978</v>
      </c>
      <c r="G976" s="0" t="n">
        <f aca="false">(A976*POWER(1-(0.0000225554*B976),5.2563))</f>
        <v>0.322788597938272</v>
      </c>
    </row>
    <row r="977" customFormat="false" ht="12.75" hidden="false" customHeight="false" outlineLevel="0" collapsed="false">
      <c r="A977" s="0" t="n">
        <f aca="false">(A976-C976)</f>
        <v>36</v>
      </c>
      <c r="B977" s="0" t="n">
        <f aca="false">(-7960*LN((A977/1013.25)))</f>
        <v>26565.6986433364</v>
      </c>
      <c r="C977" s="0" t="n">
        <f aca="false">C976</f>
        <v>1</v>
      </c>
      <c r="D977" s="0" t="n">
        <f aca="false">(B977-B976)</f>
        <v>218.095834537391</v>
      </c>
      <c r="E977" s="0" t="n">
        <f aca="false">(D977/B977)</f>
        <v>0.00820967810654953</v>
      </c>
      <c r="F977" s="0" t="n">
        <f aca="false">((A976-A977)/(D977))</f>
        <v>0.00458514029908516</v>
      </c>
      <c r="G977" s="0" t="n">
        <f aca="false">(A977*POWER(1-(0.0000225554*B977),5.2563))</f>
        <v>0.29455857513869</v>
      </c>
    </row>
    <row r="978" customFormat="false" ht="12.75" hidden="false" customHeight="false" outlineLevel="0" collapsed="false">
      <c r="A978" s="0" t="n">
        <f aca="false">(A977-C977)</f>
        <v>35</v>
      </c>
      <c r="B978" s="0" t="n">
        <f aca="false">(-7960*LN((A978/1013.25)))</f>
        <v>26789.9388239913</v>
      </c>
      <c r="C978" s="0" t="n">
        <f aca="false">C977</f>
        <v>1</v>
      </c>
      <c r="D978" s="0" t="n">
        <f aca="false">(B978-B977)</f>
        <v>224.240180654902</v>
      </c>
      <c r="E978" s="0" t="n">
        <f aca="false">(D978/B978)</f>
        <v>0.00837031327798658</v>
      </c>
      <c r="F978" s="0" t="n">
        <f aca="false">((A977-A978)/(D978))</f>
        <v>0.00445950407763435</v>
      </c>
      <c r="G978" s="0" t="n">
        <f aca="false">(A978*POWER(1-(0.0000225554*B978),5.2563))</f>
        <v>0.267883973321237</v>
      </c>
    </row>
    <row r="979" customFormat="false" ht="12.75" hidden="false" customHeight="false" outlineLevel="0" collapsed="false">
      <c r="A979" s="0" t="n">
        <f aca="false">(A978-C978)</f>
        <v>34</v>
      </c>
      <c r="B979" s="0" t="n">
        <f aca="false">(-7960*LN((A979/1013.25)))</f>
        <v>27020.6796175024</v>
      </c>
      <c r="C979" s="0" t="n">
        <f aca="false">C978</f>
        <v>1</v>
      </c>
      <c r="D979" s="0" t="n">
        <f aca="false">(B979-B978)</f>
        <v>230.74079351109</v>
      </c>
      <c r="E979" s="0" t="n">
        <f aca="false">(D979/B979)</f>
        <v>0.00853941487695334</v>
      </c>
      <c r="F979" s="0" t="n">
        <f aca="false">((A978-A979)/(D979))</f>
        <v>0.00433386738765783</v>
      </c>
      <c r="G979" s="0" t="n">
        <f aca="false">(A979*POWER(1-(0.0000225554*B979),5.2563))</f>
        <v>0.242737751066686</v>
      </c>
    </row>
    <row r="980" customFormat="false" ht="12.75" hidden="false" customHeight="false" outlineLevel="0" collapsed="false">
      <c r="A980" s="0" t="n">
        <f aca="false">(A979-C979)</f>
        <v>33</v>
      </c>
      <c r="B980" s="0" t="n">
        <f aca="false">(-7960*LN((A980/1013.25)))</f>
        <v>27258.3092041738</v>
      </c>
      <c r="C980" s="0" t="n">
        <f aca="false">C979</f>
        <v>1</v>
      </c>
      <c r="D980" s="0" t="n">
        <f aca="false">(B980-B979)</f>
        <v>237.629586671461</v>
      </c>
      <c r="E980" s="0" t="n">
        <f aca="false">(D980/B980)</f>
        <v>0.00871769356241196</v>
      </c>
      <c r="F980" s="0" t="n">
        <f aca="false">((A979-A980)/(D980))</f>
        <v>0.00420823018718864</v>
      </c>
      <c r="G980" s="0" t="n">
        <f aca="false">(A980*POWER(1-(0.0000225554*B980),5.2563))</f>
        <v>0.219091710004633</v>
      </c>
    </row>
    <row r="981" customFormat="false" ht="12.75" hidden="false" customHeight="false" outlineLevel="0" collapsed="false">
      <c r="A981" s="0" t="n">
        <f aca="false">(A980-C980)</f>
        <v>32</v>
      </c>
      <c r="B981" s="0" t="n">
        <f aca="false">(-7960*LN((A981/1013.25)))</f>
        <v>27503.2516071612</v>
      </c>
      <c r="C981" s="0" t="n">
        <f aca="false">C980</f>
        <v>1</v>
      </c>
      <c r="D981" s="0" t="n">
        <f aca="false">(B981-B980)</f>
        <v>244.942402987359</v>
      </c>
      <c r="E981" s="0" t="n">
        <f aca="false">(D981/B981)</f>
        <v>0.00890594343119713</v>
      </c>
      <c r="F981" s="0" t="n">
        <f aca="false">((A980-A981)/(D981))</f>
        <v>0.00408259242909284</v>
      </c>
      <c r="G981" s="0" t="n">
        <f aca="false">(A981*POWER(1-(0.0000225554*B981),5.2563))</f>
        <v>0.196916432269962</v>
      </c>
    </row>
    <row r="982" customFormat="false" ht="12.75" hidden="false" customHeight="false" outlineLevel="0" collapsed="false">
      <c r="A982" s="0" t="n">
        <f aca="false">(A981-C981)</f>
        <v>31</v>
      </c>
      <c r="B982" s="0" t="n">
        <f aca="false">(-7960*LN((A982/1013.25)))</f>
        <v>27755.9712457452</v>
      </c>
      <c r="C982" s="0" t="n">
        <f aca="false">C981</f>
        <v>1</v>
      </c>
      <c r="D982" s="0" t="n">
        <f aca="false">(B982-B981)</f>
        <v>252.719638584058</v>
      </c>
      <c r="E982" s="0" t="n">
        <f aca="false">(D982/B982)</f>
        <v>0.00910505477709766</v>
      </c>
      <c r="F982" s="0" t="n">
        <f aca="false">((A981-A982)/(D982))</f>
        <v>0.0039569540602496</v>
      </c>
      <c r="G982" s="0" t="n">
        <f aca="false">(A982*POWER(1-(0.0000225554*B982),5.2563))</f>
        <v>0.176181213997016</v>
      </c>
    </row>
    <row r="983" customFormat="false" ht="12.75" hidden="false" customHeight="false" outlineLevel="0" collapsed="false">
      <c r="A983" s="0" t="n">
        <f aca="false">(A982-C982)</f>
        <v>30</v>
      </c>
      <c r="B983" s="0" t="n">
        <f aca="false">(-7960*LN((A983/1013.25)))</f>
        <v>28016.9782354163</v>
      </c>
      <c r="C983" s="0" t="n">
        <f aca="false">C982</f>
        <v>1</v>
      </c>
      <c r="D983" s="0" t="n">
        <f aca="false">(B983-B982)</f>
        <v>261.006989671012</v>
      </c>
      <c r="E983" s="0" t="n">
        <f aca="false">(D983/B983)</f>
        <v>0.00931602928331054</v>
      </c>
      <c r="F983" s="0" t="n">
        <f aca="false">((A982-A983)/(D983))</f>
        <v>0.00383131502056882</v>
      </c>
      <c r="G983" s="0" t="n">
        <f aca="false">(A983*POWER(1-(0.0000225554*B983),5.2563))</f>
        <v>0.156853994642006</v>
      </c>
    </row>
    <row r="984" customFormat="false" ht="12.75" hidden="false" customHeight="false" outlineLevel="0" collapsed="false">
      <c r="A984" s="0" t="n">
        <f aca="false">(A983-C983)</f>
        <v>29</v>
      </c>
      <c r="B984" s="0" t="n">
        <f aca="false">(-7960*LN((A984/1013.25)))</f>
        <v>28286.8345867547</v>
      </c>
      <c r="C984" s="0" t="n">
        <f aca="false">C983</f>
        <v>1</v>
      </c>
      <c r="D984" s="0" t="n">
        <f aca="false">(B984-B983)</f>
        <v>269.856351338418</v>
      </c>
      <c r="E984" s="0" t="n">
        <f aca="false">(D984/B984)</f>
        <v>0.00953999821050243</v>
      </c>
      <c r="F984" s="0" t="n">
        <f aca="false">((A983-A984)/(D984))</f>
        <v>0.00370567524181016</v>
      </c>
      <c r="G984" s="0" t="n">
        <f aca="false">(A984*POWER(1-(0.0000225554*B984),5.2563))</f>
        <v>0.138901281940643</v>
      </c>
    </row>
    <row r="985" customFormat="false" ht="12.75" hidden="false" customHeight="false" outlineLevel="0" collapsed="false">
      <c r="A985" s="0" t="n">
        <f aca="false">(A984-C984)</f>
        <v>28</v>
      </c>
      <c r="B985" s="0" t="n">
        <f aca="false">(-7960*LN((A985/1013.25)))</f>
        <v>28566.1614924524</v>
      </c>
      <c r="C985" s="0" t="n">
        <f aca="false">C984</f>
        <v>1</v>
      </c>
      <c r="D985" s="0" t="n">
        <f aca="false">(B985-B984)</f>
        <v>279.326905697712</v>
      </c>
      <c r="E985" s="0" t="n">
        <f aca="false">(D985/B985)</f>
        <v>0.00977824429689351</v>
      </c>
      <c r="F985" s="0" t="n">
        <f aca="false">((A984-A985)/(D985))</f>
        <v>0.00358003464615114</v>
      </c>
      <c r="G985" s="0" t="n">
        <f aca="false">(A985*POWER(1-(0.0000225554*B985),5.2563))</f>
        <v>0.12228807233781</v>
      </c>
    </row>
    <row r="986" customFormat="false" ht="12.75" hidden="false" customHeight="false" outlineLevel="0" collapsed="false">
      <c r="A986" s="0" t="n">
        <f aca="false">(A985-C985)</f>
        <v>27</v>
      </c>
      <c r="B986" s="0" t="n">
        <f aca="false">(-7960*LN((A986/1013.25)))</f>
        <v>28855.6479400525</v>
      </c>
      <c r="C986" s="0" t="n">
        <f aca="false">C985</f>
        <v>1</v>
      </c>
      <c r="D986" s="0" t="n">
        <f aca="false">(B986-B985)</f>
        <v>289.486447600164</v>
      </c>
      <c r="E986" s="0" t="n">
        <f aca="false">(D986/B986)</f>
        <v>0.0100322282903358</v>
      </c>
      <c r="F986" s="0" t="n">
        <f aca="false">((A985-A986)/(D986))</f>
        <v>0.00345439314444589</v>
      </c>
      <c r="G986" s="0" t="n">
        <f aca="false">(A986*POWER(1-(0.0000225554*B986),5.2563))</f>
        <v>0.106977766774671</v>
      </c>
    </row>
    <row r="987" customFormat="false" ht="12.75" hidden="false" customHeight="false" outlineLevel="0" collapsed="false">
      <c r="A987" s="0" t="n">
        <f aca="false">(A986-C986)</f>
        <v>26</v>
      </c>
      <c r="B987" s="0" t="n">
        <f aca="false">(-7960*LN((A987/1013.25)))</f>
        <v>29156.060950796</v>
      </c>
      <c r="C987" s="0" t="n">
        <f aca="false">C986</f>
        <v>1</v>
      </c>
      <c r="D987" s="0" t="n">
        <f aca="false">(B987-B986)</f>
        <v>300.413010743465</v>
      </c>
      <c r="E987" s="0" t="n">
        <f aca="false">(D987/B987)</f>
        <v>0.0103036213036612</v>
      </c>
      <c r="F987" s="0" t="n">
        <f aca="false">((A986-A987)/(D987))</f>
        <v>0.00332875063408602</v>
      </c>
      <c r="G987" s="0" t="n">
        <f aca="false">(A987*POWER(1-(0.0000225554*B987),5.2563))</f>
        <v>0.0929320817937133</v>
      </c>
    </row>
    <row r="988" customFormat="false" ht="12.75" hidden="false" customHeight="false" outlineLevel="0" collapsed="false">
      <c r="A988" s="0" t="n">
        <f aca="false">(A987-C987)</f>
        <v>25</v>
      </c>
      <c r="B988" s="0" t="n">
        <f aca="false">(-7960*LN((A988/1013.25)))</f>
        <v>29468.2578274961</v>
      </c>
      <c r="C988" s="0" t="n">
        <f aca="false">C987</f>
        <v>1</v>
      </c>
      <c r="D988" s="0" t="n">
        <f aca="false">(B988-B987)</f>
        <v>312.19687670012</v>
      </c>
      <c r="E988" s="0" t="n">
        <f aca="false">(D988/B988)</f>
        <v>0.0105943445495721</v>
      </c>
      <c r="F988" s="0" t="n">
        <f aca="false">((A987-A988)/(D988))</f>
        <v>0.00320310699636034</v>
      </c>
      <c r="G988" s="0" t="n">
        <f aca="false">(A988*POWER(1-(0.0000225554*B988),5.2563))</f>
        <v>0.0801109560343521</v>
      </c>
    </row>
    <row r="989" customFormat="false" ht="12.75" hidden="false" customHeight="false" outlineLevel="0" collapsed="false">
      <c r="A989" s="0" t="n">
        <f aca="false">(A988-C988)</f>
        <v>24</v>
      </c>
      <c r="B989" s="0" t="n">
        <f aca="false">(-7960*LN((A989/1013.25)))</f>
        <v>29793.2009038774</v>
      </c>
      <c r="C989" s="0" t="n">
        <f aca="false">C988</f>
        <v>1</v>
      </c>
      <c r="D989" s="0" t="n">
        <f aca="false">(B989-B988)</f>
        <v>324.943076381231</v>
      </c>
      <c r="E989" s="0" t="n">
        <f aca="false">(D989/B989)</f>
        <v>0.0109066185076791</v>
      </c>
      <c r="F989" s="0" t="n">
        <f aca="false">((A988-A989)/(D989))</f>
        <v>0.00307746209316606</v>
      </c>
      <c r="G989" s="0" t="n">
        <f aca="false">(A989*POWER(1-(0.0000225554*B989),5.2563))</f>
        <v>0.0684724523559828</v>
      </c>
    </row>
    <row r="990" customFormat="false" ht="12.75" hidden="false" customHeight="false" outlineLevel="0" collapsed="false">
      <c r="A990" s="0" t="n">
        <f aca="false">(A989-C989)</f>
        <v>23</v>
      </c>
      <c r="B990" s="0" t="n">
        <f aca="false">(-7960*LN((A990/1013.25)))</f>
        <v>30131.975434651</v>
      </c>
      <c r="C990" s="0" t="n">
        <f aca="false">C989</f>
        <v>1</v>
      </c>
      <c r="D990" s="0" t="n">
        <f aca="false">(B990-B989)</f>
        <v>338.774530773615</v>
      </c>
      <c r="E990" s="0" t="n">
        <f aca="false">(D990/B990)</f>
        <v>0.0112430242586762</v>
      </c>
      <c r="F990" s="0" t="n">
        <f aca="false">((A989-A990)/(D990))</f>
        <v>0.0029518157628805</v>
      </c>
      <c r="G990" s="0" t="n">
        <f aca="false">(A990*POWER(1-(0.0000225554*B990),5.2563))</f>
        <v>0.0579726560627104</v>
      </c>
    </row>
    <row r="991" customFormat="false" ht="12.75" hidden="false" customHeight="false" outlineLevel="0" collapsed="false">
      <c r="A991" s="0" t="n">
        <f aca="false">(A990-C990)</f>
        <v>22</v>
      </c>
      <c r="B991" s="0" t="n">
        <f aca="false">(-7960*LN((A991/1013.25)))</f>
        <v>30485.8114647148</v>
      </c>
      <c r="C991" s="0" t="n">
        <f aca="false">C990</f>
        <v>1</v>
      </c>
      <c r="D991" s="0" t="n">
        <f aca="false">(B991-B990)</f>
        <v>353.836030063838</v>
      </c>
      <c r="E991" s="0" t="n">
        <f aca="false">(D991/B991)</f>
        <v>0.0116065806702695</v>
      </c>
      <c r="F991" s="0" t="n">
        <f aca="false">((A990-A991)/(D991))</f>
        <v>0.00282616781513059</v>
      </c>
      <c r="G991" s="0" t="n">
        <f aca="false">(A991*POWER(1-(0.0000225554*B991),5.2563))</f>
        <v>0.0485655700443325</v>
      </c>
    </row>
    <row r="992" customFormat="false" ht="12.75" hidden="false" customHeight="false" outlineLevel="0" collapsed="false">
      <c r="A992" s="0" t="n">
        <f aca="false">(A991-C991)</f>
        <v>21</v>
      </c>
      <c r="B992" s="0" t="n">
        <f aca="false">(-7960*LN((A992/1013.25)))</f>
        <v>30856.1107891686</v>
      </c>
      <c r="C992" s="0" t="n">
        <f aca="false">C991</f>
        <v>1</v>
      </c>
      <c r="D992" s="0" t="n">
        <f aca="false">(B992-B991)</f>
        <v>370.299324453743</v>
      </c>
      <c r="E992" s="0" t="n">
        <f aca="false">(D992/B992)</f>
        <v>0.0120008424582054</v>
      </c>
      <c r="F992" s="0" t="n">
        <f aca="false">((A991-A992)/(D992))</f>
        <v>0.00270051802410166</v>
      </c>
      <c r="G992" s="0" t="n">
        <f aca="false">(A992*POWER(1-(0.0000225554*B992),5.2563))</f>
        <v>0.0402030081340667</v>
      </c>
    </row>
    <row r="993" customFormat="false" ht="12.75" hidden="false" customHeight="false" outlineLevel="0" collapsed="false">
      <c r="A993" s="0" t="n">
        <f aca="false">(A992-C992)</f>
        <v>20</v>
      </c>
      <c r="B993" s="0" t="n">
        <f aca="false">(-7960*LN((A993/1013.25)))</f>
        <v>31244.4804959572</v>
      </c>
      <c r="C993" s="0" t="n">
        <f aca="false">C992</f>
        <v>1</v>
      </c>
      <c r="D993" s="0" t="n">
        <f aca="false">(B993-B992)</f>
        <v>388.369706788682</v>
      </c>
      <c r="E993" s="0" t="n">
        <f aca="false">(D993/B993)</f>
        <v>0.0124300260597687</v>
      </c>
      <c r="F993" s="0" t="n">
        <f aca="false">((A992-A993)/(D993))</f>
        <v>0.00257486611988539</v>
      </c>
      <c r="G993" s="0" t="n">
        <f aca="false">(A993*POWER(1-(0.0000225554*B993),5.2563))</f>
        <v>0.0328344886761885</v>
      </c>
    </row>
    <row r="994" customFormat="false" ht="12.75" hidden="false" customHeight="false" outlineLevel="0" collapsed="false">
      <c r="A994" s="0" t="n">
        <f aca="false">(A993-C993)</f>
        <v>19</v>
      </c>
      <c r="B994" s="0" t="n">
        <f aca="false">(-7960*LN((A994/1013.25)))</f>
        <v>31652.7751192821</v>
      </c>
      <c r="C994" s="0" t="n">
        <f aca="false">C993</f>
        <v>1</v>
      </c>
      <c r="D994" s="0" t="n">
        <f aca="false">(B994-B993)</f>
        <v>408.294623324902</v>
      </c>
      <c r="E994" s="0" t="n">
        <f aca="false">(D994/B994)</f>
        <v>0.0128991730357373</v>
      </c>
      <c r="F994" s="0" t="n">
        <f aca="false">((A993-A994)/(D994))</f>
        <v>0.00244921177716378</v>
      </c>
      <c r="G994" s="0" t="n">
        <f aca="false">(A994*POWER(1-(0.0000225554*B994),5.2563))</f>
        <v>0.0264071312846741</v>
      </c>
    </row>
    <row r="995" customFormat="false" ht="12.75" hidden="false" customHeight="false" outlineLevel="0" collapsed="false">
      <c r="A995" s="0" t="n">
        <f aca="false">(A994-C994)</f>
        <v>18</v>
      </c>
      <c r="B995" s="0" t="n">
        <f aca="false">(-7960*LN((A995/1013.25)))</f>
        <v>32083.1502005935</v>
      </c>
      <c r="C995" s="0" t="n">
        <f aca="false">C994</f>
        <v>1</v>
      </c>
      <c r="D995" s="0" t="n">
        <f aca="false">(B995-B994)</f>
        <v>430.375081311391</v>
      </c>
      <c r="E995" s="0" t="n">
        <f aca="false">(D995/B995)</f>
        <v>0.0134143648183098</v>
      </c>
      <c r="F995" s="0" t="n">
        <f aca="false">((A994-A995)/(D995))</f>
        <v>0.00232355460021735</v>
      </c>
      <c r="G995" s="0" t="n">
        <f aca="false">(A995*POWER(1-(0.0000225554*B995),5.2563))</f>
        <v>0.0208655611862545</v>
      </c>
    </row>
    <row r="996" customFormat="false" ht="12.75" hidden="false" customHeight="false" outlineLevel="0" collapsed="false">
      <c r="A996" s="0" t="n">
        <f aca="false">(A995-C995)</f>
        <v>17</v>
      </c>
      <c r="B996" s="0" t="n">
        <f aca="false">(-7960*LN((A996/1013.25)))</f>
        <v>32538.1311747595</v>
      </c>
      <c r="C996" s="0" t="n">
        <f aca="false">C995</f>
        <v>1</v>
      </c>
      <c r="D996" s="0" t="n">
        <f aca="false">(B996-B995)</f>
        <v>454.980974165996</v>
      </c>
      <c r="E996" s="0" t="n">
        <f aca="false">(D996/B996)</f>
        <v>0.0139830087881302</v>
      </c>
      <c r="F996" s="0" t="n">
        <f aca="false">((A995-A996)/(D996))</f>
        <v>0.0021978941027876</v>
      </c>
      <c r="G996" s="0" t="n">
        <f aca="false">(A996*POWER(1-(0.0000225554*B996),5.2563))</f>
        <v>0.0161518275677739</v>
      </c>
    </row>
    <row r="997" customFormat="false" ht="12.75" hidden="false" customHeight="false" outlineLevel="0" collapsed="false">
      <c r="A997" s="0" t="n">
        <f aca="false">(A996-C996)</f>
        <v>16</v>
      </c>
      <c r="B997" s="0" t="n">
        <f aca="false">(-7960*LN((A997/1013.25)))</f>
        <v>33020.7031644183</v>
      </c>
      <c r="C997" s="0" t="n">
        <f aca="false">C996</f>
        <v>1</v>
      </c>
      <c r="D997" s="0" t="n">
        <f aca="false">(B997-B996)</f>
        <v>482.571989658816</v>
      </c>
      <c r="E997" s="0" t="n">
        <f aca="false">(D997/B997)</f>
        <v>0.0146142251197974</v>
      </c>
      <c r="F997" s="0" t="n">
        <f aca="false">((A996-A997)/(D997))</f>
        <v>0.00207222968060581</v>
      </c>
      <c r="G997" s="0" t="n">
        <f aca="false">(A997*POWER(1-(0.0000225554*B997),5.2563))</f>
        <v>0.0122053452697288</v>
      </c>
    </row>
    <row r="998" customFormat="false" ht="12.75" hidden="false" customHeight="false" outlineLevel="0" collapsed="false">
      <c r="A998" s="0" t="n">
        <f aca="false">(A997-C997)</f>
        <v>15</v>
      </c>
      <c r="B998" s="0" t="n">
        <f aca="false">(-7960*LN((A998/1013.25)))</f>
        <v>33534.4297926734</v>
      </c>
      <c r="C998" s="0" t="n">
        <f aca="false">C997</f>
        <v>1</v>
      </c>
      <c r="D998" s="0" t="n">
        <f aca="false">(B998-B997)</f>
        <v>513.72662825507</v>
      </c>
      <c r="E998" s="0" t="n">
        <f aca="false">(D998/B998)</f>
        <v>0.0153193786633971</v>
      </c>
      <c r="F998" s="0" t="n">
        <f aca="false">((A997-A998)/(D998))</f>
        <v>0.00194656057326951</v>
      </c>
      <c r="G998" s="0" t="n">
        <f aca="false">(A998*POWER(1-(0.0000225554*B998),5.2563))</f>
        <v>0.00896287340537388</v>
      </c>
    </row>
    <row r="999" customFormat="false" ht="12.75" hidden="false" customHeight="false" outlineLevel="0" collapsed="false">
      <c r="A999" s="0" t="n">
        <f aca="false">(A998-C998)</f>
        <v>14</v>
      </c>
      <c r="B999" s="0" t="n">
        <f aca="false">(-7960*LN((A999/1013.25)))</f>
        <v>34083.6130497096</v>
      </c>
      <c r="C999" s="0" t="n">
        <f aca="false">C998</f>
        <v>1</v>
      </c>
      <c r="D999" s="0" t="n">
        <f aca="false">(B999-B998)</f>
        <v>549.183257036137</v>
      </c>
      <c r="E999" s="0" t="n">
        <f aca="false">(D999/B999)</f>
        <v>0.0161128239613323</v>
      </c>
      <c r="F999" s="0" t="n">
        <f aca="false">((A998-A999)/(D999))</f>
        <v>0.00182088581031559</v>
      </c>
      <c r="G999" s="0" t="n">
        <f aca="false">(A999*POWER(1-(0.0000225554*B999),5.2563))</f>
        <v>0.00635855066881583</v>
      </c>
    </row>
    <row r="1000" customFormat="false" ht="12.75" hidden="false" customHeight="false" outlineLevel="0" collapsed="false">
      <c r="A1000" s="0" t="n">
        <f aca="false">(A999-C999)</f>
        <v>13</v>
      </c>
      <c r="B1000" s="0" t="n">
        <f aca="false">(-7960*LN((A1000/1013.25)))</f>
        <v>34673.5125080532</v>
      </c>
      <c r="C1000" s="0" t="n">
        <f aca="false">C999</f>
        <v>1</v>
      </c>
      <c r="D1000" s="0" t="n">
        <f aca="false">(B1000-B999)</f>
        <v>589.899458343622</v>
      </c>
      <c r="E1000" s="0" t="n">
        <f aca="false">(D1000/B1000)</f>
        <v>0.0170129708724091</v>
      </c>
      <c r="F1000" s="0" t="n">
        <f aca="false">((A999-A1000)/(D1000))</f>
        <v>0.00169520413327366</v>
      </c>
      <c r="G1000" s="0" t="n">
        <f aca="false">(A1000*POWER(1-(0.0000225554*B1000),5.2563))</f>
        <v>0.00432401617689853</v>
      </c>
    </row>
    <row r="1001" customFormat="false" ht="12.75" hidden="false" customHeight="false" outlineLevel="0" collapsed="false">
      <c r="A1001" s="0" t="n">
        <f aca="false">(A1000-C1000)</f>
        <v>12</v>
      </c>
      <c r="B1001" s="0" t="n">
        <f aca="false">(-7960*LN((A1001/1013.25)))</f>
        <v>35310.6524611345</v>
      </c>
      <c r="C1001" s="0" t="n">
        <f aca="false">C1000</f>
        <v>1</v>
      </c>
      <c r="D1001" s="0" t="n">
        <f aca="false">(B1001-B1000)</f>
        <v>637.139953081351</v>
      </c>
      <c r="E1001" s="0" t="n">
        <f aca="false">(D1001/B1001)</f>
        <v>0.0180438453744981</v>
      </c>
      <c r="F1001" s="0" t="n">
        <f aca="false">((A1000-A1001)/(D1001))</f>
        <v>0.00156951388021388</v>
      </c>
      <c r="G1001" s="0" t="n">
        <f aca="false">(A1001*POWER(1-(0.0000225554*B1001),5.2563))</f>
        <v>0.00278865809736819</v>
      </c>
    </row>
    <row r="1002" customFormat="false" ht="12.75" hidden="false" customHeight="false" outlineLevel="0" collapsed="false">
      <c r="A1002" s="0" t="n">
        <f aca="false">(A1001-C1001)</f>
        <v>11</v>
      </c>
      <c r="B1002" s="0" t="n">
        <f aca="false">(-7960*LN((A1002/1013.25)))</f>
        <v>36003.263021972</v>
      </c>
      <c r="C1002" s="0" t="n">
        <f aca="false">C1001</f>
        <v>1</v>
      </c>
      <c r="D1002" s="0" t="n">
        <f aca="false">(B1002-B1001)</f>
        <v>692.610560837456</v>
      </c>
      <c r="E1002" s="0" t="n">
        <f aca="false">(D1002/B1002)</f>
        <v>0.0192374385736863</v>
      </c>
      <c r="F1002" s="0" t="n">
        <f aca="false">((A1001-A1002)/(D1002))</f>
        <v>0.0014438128098868</v>
      </c>
      <c r="G1002" s="0" t="n">
        <f aca="false">(A1002*POWER(1-(0.0000225554*B1002),5.2563))</f>
        <v>0.00168005216545031</v>
      </c>
    </row>
    <row r="1003" customFormat="false" ht="12.75" hidden="false" customHeight="false" outlineLevel="0" collapsed="false">
      <c r="A1003" s="0" t="n">
        <f aca="false">(A1002-C1002)</f>
        <v>10</v>
      </c>
      <c r="B1003" s="0" t="n">
        <f aca="false">(-7960*LN((A1003/1013.25)))</f>
        <v>36761.9320532144</v>
      </c>
      <c r="C1003" s="0" t="n">
        <f aca="false">C1002</f>
        <v>1</v>
      </c>
      <c r="D1003" s="0" t="n">
        <f aca="false">(B1003-B1002)</f>
        <v>758.669031242425</v>
      </c>
      <c r="E1003" s="0" t="n">
        <f aca="false">(D1003/B1003)</f>
        <v>0.02063735470008</v>
      </c>
      <c r="F1003" s="0" t="n">
        <f aca="false">((A1002-A1003)/(D1003))</f>
        <v>0.0013180978250323</v>
      </c>
      <c r="G1003" s="0" t="n">
        <f aca="false">(A1003*POWER(1-(0.0000225554*B1003),5.2563))</f>
        <v>0.000924681485491752</v>
      </c>
    </row>
    <row r="1004" customFormat="false" ht="12.75" hidden="false" customHeight="false" outlineLevel="0" collapsed="false">
      <c r="A1004" s="0" t="n">
        <f aca="false">(A1003-C1003)</f>
        <v>9</v>
      </c>
      <c r="B1004" s="0" t="n">
        <f aca="false">(-7960*LN((A1004/1013.25)))</f>
        <v>37600.6017578507</v>
      </c>
      <c r="C1004" s="0" t="n">
        <f aca="false">C1003</f>
        <v>1</v>
      </c>
      <c r="D1004" s="0" t="n">
        <f aca="false">(B1004-B1003)</f>
        <v>838.669704636297</v>
      </c>
      <c r="E1004" s="0" t="n">
        <f aca="false">(D1004/B1004)</f>
        <v>0.0223046883674193</v>
      </c>
      <c r="F1004" s="0" t="n">
        <f aca="false">((A1003-A1004)/(D1004))</f>
        <v>0.00119236452022989</v>
      </c>
      <c r="G1004" s="0" t="n">
        <f aca="false">(A1004*POWER(1-(0.0000225554*B1004),5.2563))</f>
        <v>0.000449071545522426</v>
      </c>
    </row>
    <row r="1005" customFormat="false" ht="12.75" hidden="false" customHeight="false" outlineLevel="0" collapsed="false">
      <c r="A1005" s="0" t="n">
        <f aca="false">(A1004-C1004)</f>
        <v>8</v>
      </c>
      <c r="B1005" s="0" t="n">
        <f aca="false">(-7960*LN((A1005/1013.25)))</f>
        <v>38538.1547216755</v>
      </c>
      <c r="C1005" s="0" t="n">
        <f aca="false">C1004</f>
        <v>1</v>
      </c>
      <c r="D1005" s="0" t="n">
        <f aca="false">(B1005-B1004)</f>
        <v>937.552963824812</v>
      </c>
      <c r="E1005" s="0" t="n">
        <f aca="false">(D1005/B1005)</f>
        <v>0.0243279152983807</v>
      </c>
      <c r="F1005" s="0" t="n">
        <f aca="false">((A1004-A1005)/(D1005))</f>
        <v>0.00106660640900801</v>
      </c>
      <c r="G1005" s="0" t="n">
        <f aca="false">(A1005*POWER(1-(0.0000225554*B1005),5.2563))</f>
        <v>0.000181533194633461</v>
      </c>
    </row>
    <row r="1006" customFormat="false" ht="12.75" hidden="false" customHeight="false" outlineLevel="0" collapsed="false">
      <c r="A1006" s="0" t="n">
        <f aca="false">(A1005-C1005)</f>
        <v>7</v>
      </c>
      <c r="B1006" s="0" t="n">
        <f aca="false">(-7960*LN((A1006/1013.25)))</f>
        <v>39601.0646069667</v>
      </c>
      <c r="C1006" s="0" t="n">
        <f aca="false">C1005</f>
        <v>1</v>
      </c>
      <c r="D1006" s="0" t="n">
        <f aca="false">(B1006-B1005)</f>
        <v>1062.9098852912</v>
      </c>
      <c r="E1006" s="0" t="n">
        <f aca="false">(D1006/B1006)</f>
        <v>0.0268404371407785</v>
      </c>
      <c r="F1006" s="0" t="n">
        <f aca="false">((A1005-A1006)/(D1006))</f>
        <v>0.000940813528821435</v>
      </c>
      <c r="G1006" s="0" t="n">
        <f aca="false">(A1006*POWER(1-(0.0000225554*B1006),5.2563))</f>
        <v>5.47766533442943E-005</v>
      </c>
    </row>
    <row r="1007" customFormat="false" ht="12.75" hidden="false" customHeight="false" outlineLevel="0" collapsed="false">
      <c r="A1007" s="0" t="n">
        <f aca="false">(A1006-C1006)</f>
        <v>6</v>
      </c>
      <c r="B1007" s="0" t="n">
        <f aca="false">(-7960*LN((A1007/1013.25)))</f>
        <v>40828.1040183917</v>
      </c>
      <c r="C1007" s="0" t="n">
        <f aca="false">C1006</f>
        <v>1</v>
      </c>
      <c r="D1007" s="0" t="n">
        <f aca="false">(B1007-B1006)</f>
        <v>1227.03941142497</v>
      </c>
      <c r="E1007" s="0" t="n">
        <f aca="false">(D1007/B1007)</f>
        <v>0.0300537936043327</v>
      </c>
      <c r="F1007" s="0" t="n">
        <f aca="false">((A1006-A1007)/(D1007))</f>
        <v>0.000814969748069209</v>
      </c>
      <c r="G1007" s="0" t="n">
        <f aca="false">(A1007*POWER(1-(0.0000225554*B1007),5.2563))</f>
        <v>9.70070231908873E-006</v>
      </c>
    </row>
    <row r="1008" customFormat="false" ht="12.75" hidden="false" customHeight="false" outlineLevel="0" collapsed="false">
      <c r="A1008" s="0" t="n">
        <f aca="false">(A1007-C1007)</f>
        <v>5</v>
      </c>
      <c r="B1008" s="0" t="n">
        <f aca="false">(-7960*LN((A1008/1013.25)))</f>
        <v>42279.3836104716</v>
      </c>
      <c r="C1008" s="0" t="n">
        <f aca="false">C1007</f>
        <v>1</v>
      </c>
      <c r="D1008" s="0" t="n">
        <f aca="false">(B1008-B1007)</f>
        <v>1451.27959207988</v>
      </c>
      <c r="E1008" s="0" t="n">
        <f aca="false">(D1008/B1008)</f>
        <v>0.0343259401662714</v>
      </c>
      <c r="F1008" s="0" t="n">
        <f aca="false">((A1007-A1008)/(D1008))</f>
        <v>0.000689047103988325</v>
      </c>
      <c r="G1008" s="0" t="n">
        <f aca="false">(A1008*POWER(1-(0.0000225554*B1008),5.2563))</f>
        <v>4.87966907398315E-007</v>
      </c>
    </row>
    <row r="1009" customFormat="false" ht="12.75" hidden="false" customHeight="false" outlineLevel="0" collapsed="false">
      <c r="A1009" s="0" t="n">
        <f aca="false">(A1008-C1008)</f>
        <v>4</v>
      </c>
      <c r="B1009" s="0" t="n">
        <f aca="false">(-7960*LN((A1009/1013.25)))</f>
        <v>44055.6062789327</v>
      </c>
      <c r="C1009" s="0" t="n">
        <f aca="false">C1008</f>
        <v>1</v>
      </c>
      <c r="D1009" s="0" t="n">
        <f aca="false">(B1009-B1008)</f>
        <v>1776.22266846111</v>
      </c>
      <c r="E1009" s="0" t="n">
        <f aca="false">(D1009/B1009)</f>
        <v>0.0403177442892324</v>
      </c>
      <c r="F1009" s="0" t="n">
        <f aca="false">((A1008-A1009)/(D1009))</f>
        <v>0.000562992477101074</v>
      </c>
      <c r="G1009" s="0" t="n">
        <f aca="false">(A1009*POWER(1-(0.0000225554*B1009),5.2563))</f>
        <v>1.09067439495502E-011</v>
      </c>
    </row>
    <row r="1010" customFormat="false" ht="12.75" hidden="false" customHeight="false" outlineLevel="0" collapsed="false">
      <c r="A1010" s="0" t="n">
        <f aca="false">(A1009-C1009)</f>
        <v>3</v>
      </c>
      <c r="B1010" s="0" t="n">
        <f aca="false">(-7960*LN((A1010/1013.25)))</f>
        <v>46345.5555756489</v>
      </c>
      <c r="C1010" s="0" t="n">
        <f aca="false">C1009</f>
        <v>1</v>
      </c>
      <c r="D1010" s="0" t="n">
        <f aca="false">(B1010-B1009)</f>
        <v>2289.94929671618</v>
      </c>
      <c r="E1010" s="0" t="n">
        <f aca="false">(D1010/B1010)</f>
        <v>0.04941033219417</v>
      </c>
      <c r="F1010" s="0" t="n">
        <f aca="false">((A1009-A1010)/(D1010))</f>
        <v>0.000436690891555553</v>
      </c>
      <c r="G1010" s="0" t="e">
        <f aca="false">(A1010*POWER(1-(0.0000225554*B1010),5.2563))</f>
        <v>#NUM!</v>
      </c>
    </row>
    <row r="1011" customFormat="false" ht="12.75" hidden="false" customHeight="false" outlineLevel="0" collapsed="false">
      <c r="A1011" s="0" t="n">
        <f aca="false">(A1010-C1010)</f>
        <v>2</v>
      </c>
      <c r="B1011" s="0" t="n">
        <f aca="false">(-7960*LN((A1011/1013.25)))</f>
        <v>49573.0578361898</v>
      </c>
      <c r="C1011" s="0" t="n">
        <f aca="false">C1010</f>
        <v>1</v>
      </c>
      <c r="D1011" s="0" t="n">
        <f aca="false">(B1011-B1010)</f>
        <v>3227.50226054099</v>
      </c>
      <c r="E1011" s="0" t="n">
        <f aca="false">(D1011/B1011)</f>
        <v>0.0651059749270664</v>
      </c>
      <c r="F1011" s="0" t="n">
        <f aca="false">((A1010-A1011)/(D1011))</f>
        <v>0.000309837118388999</v>
      </c>
      <c r="G1011" s="0" t="e">
        <f aca="false">(A1011*POWER(1-(0.0000225554*B1011),5.2563))</f>
        <v>#NUM!</v>
      </c>
    </row>
    <row r="1012" customFormat="false" ht="12.75" hidden="false" customHeight="false" outlineLevel="0" collapsed="false">
      <c r="A1012" s="0" t="n">
        <f aca="false">(A1011-C1011)</f>
        <v>1</v>
      </c>
      <c r="B1012" s="0" t="n">
        <f aca="false">(-7960*LN((A1012/1013.25)))</f>
        <v>55090.509393447</v>
      </c>
      <c r="C1012" s="0" t="n">
        <f aca="false">C1011</f>
        <v>1</v>
      </c>
      <c r="D1012" s="0" t="n">
        <f aca="false">(B1012-B1011)</f>
        <v>5517.45155725716</v>
      </c>
      <c r="E1012" s="0" t="n">
        <f aca="false">(D1012/B1012)</f>
        <v>0.100152487570091</v>
      </c>
      <c r="F1012" s="0" t="n">
        <f aca="false">((A1011-A1012)/(D1012))</f>
        <v>0.000181243095589066</v>
      </c>
      <c r="G1012" s="0" t="e">
        <f aca="false">(A1012*POWER(1-(0.0000225554*B1012),5.2563))</f>
        <v>#NUM!</v>
      </c>
    </row>
    <row r="1013" customFormat="false" ht="12.75" hidden="false" customHeight="false" outlineLevel="0" collapsed="false">
      <c r="A1013" s="0" t="n">
        <f aca="false">(A1012-C1012)</f>
        <v>0</v>
      </c>
      <c r="B1013" s="0" t="e">
        <f aca="false">(-7960*LN((A1013/1013.25)))</f>
        <v>#VALUE!</v>
      </c>
      <c r="C1013" s="0" t="n">
        <f aca="false">C1012</f>
        <v>1</v>
      </c>
      <c r="D1013" s="0" t="e">
        <f aca="false">(B1013-B1012)</f>
        <v>#VALUE!</v>
      </c>
      <c r="E1013" s="0" t="e">
        <f aca="false">(D1013/B1013)</f>
        <v>#VALUE!</v>
      </c>
      <c r="F1013" s="0" t="e">
        <f aca="false">((A1012-A1013)/(D1013))</f>
        <v>#VALUE!</v>
      </c>
      <c r="G1013" s="0" t="e">
        <f aca="false">(A1013*POWER(1-(0.0000225554*B1013),5.2563)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6T16:04:22Z</dcterms:created>
  <dc:creator>alain</dc:creator>
  <dc:description/>
  <dc:language>en-US</dc:language>
  <cp:lastModifiedBy>alain</cp:lastModifiedBy>
  <dcterms:modified xsi:type="dcterms:W3CDTF">2007-02-19T18:45:09Z</dcterms:modified>
  <cp:revision>0</cp:revision>
  <dc:subject/>
  <dc:title/>
</cp:coreProperties>
</file>